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-B" sheetId="1" state="visible" r:id="rId2"/>
  </sheets>
  <definedNames>
    <definedName function="false" hidden="false" localSheetId="0" name="_xlnm.Print_Area" vbProcedure="false">'FORM-B'!$B$6:$H$212</definedName>
    <definedName function="false" hidden="false" localSheetId="0" name="_xlnm.Print_Titles" vbProcedure="false">'FORM-B'!$1:$5</definedName>
    <definedName function="false" hidden="false" name="ColumnTypes" vbProcedure="false">{10;11;12;13;14;15;16;17;18;19;20;21;22;0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}</definedName>
    <definedName function="false" hidden="false" name="Excel_BuiltIn_Print_Titles" vbProcedure="false">#REF!</definedName>
    <definedName function="false" hidden="false" name="HEADER" vbProcedure="false">#REF!</definedName>
    <definedName function="false" hidden="false" name="PAGE 1 OF 13" vbProcedure="false">#REF!</definedName>
    <definedName function="false" hidden="false" name="TEMP" vbProcedure="false">#REF!</definedName>
    <definedName function="false" hidden="false" name="TENDER NO_ 181-" vbProcedure="false">#REF!</definedName>
    <definedName function="false" hidden="false" name="TENDER SUBMISSI" vbProcedure="false">#REF!</definedName>
    <definedName function="false" hidden="false" name="TESTHEAD" vbProcedure="false">#REF!</definedName>
    <definedName function="false" hidden="false" name="XEVERYTHING" vbProcedure="false">#REF!</definedName>
    <definedName function="false" hidden="false" name="XITEMS" vbProcedure="false">#REF!</definedName>
    <definedName function="false" hidden="false" localSheetId="0" name="HEADER" vbProcedure="false">#REF!</definedName>
    <definedName function="false" hidden="false" localSheetId="0" name="PAGE 1 OF 13" vbProcedure="false">#REF!</definedName>
    <definedName function="false" hidden="false" localSheetId="0" name="TEMP" vbProcedure="false">#REF!</definedName>
    <definedName function="false" hidden="false" localSheetId="0" name="TENDER NO_ 181-" vbProcedure="false">#REF!</definedName>
    <definedName function="false" hidden="false" localSheetId="0" name="TENDER SUBMISSI" vbProcedure="false">#REF!</definedName>
    <definedName function="false" hidden="false" localSheetId="0" name="TESTHEAD" vbProcedure="false">#REF!</definedName>
    <definedName function="false" hidden="false" localSheetId="0" name="XEVERYTHING" vbProcedure="false">'FORM-B'!$B$1:$IV$204</definedName>
    <definedName function="false" hidden="false" localSheetId="0" name="XITEMS" vbProcedure="false">'FORM-B'!$B$6:$IV$2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1" uniqueCount="271">
  <si>
    <t xml:space="preserve">FORM B: PRICES</t>
  </si>
  <si>
    <t xml:space="preserve">(SEE B9)</t>
  </si>
  <si>
    <t xml:space="preserve">UNIT PRICES</t>
  </si>
  <si>
    <t xml:space="preserve">CODE</t>
  </si>
  <si>
    <t xml:space="preserve">ITEM</t>
  </si>
  <si>
    <t xml:space="preserve">DESCRIPTION</t>
  </si>
  <si>
    <t xml:space="preserve">SPEC.</t>
  </si>
  <si>
    <t xml:space="preserve">UNIT</t>
  </si>
  <si>
    <t xml:space="preserve">APPROX.</t>
  </si>
  <si>
    <t xml:space="preserve">UNIT PRICE</t>
  </si>
  <si>
    <t xml:space="preserve">AMOUNT</t>
  </si>
  <si>
    <t xml:space="preserve">REF.</t>
  </si>
  <si>
    <t xml:space="preserve">QUANTITY</t>
  </si>
  <si>
    <t xml:space="preserve">A</t>
  </si>
  <si>
    <t xml:space="preserve">WB BISHOP GRANDIN BLVD FROM PEMBINA OVERPASS TO WAVERLEY ST</t>
  </si>
  <si>
    <t xml:space="preserve">EARTH AND BASE WORKS</t>
  </si>
  <si>
    <t xml:space="preserve">A010</t>
  </si>
  <si>
    <t xml:space="preserve">A.1</t>
  </si>
  <si>
    <t xml:space="preserve">Supplying and Placing Base Course Material</t>
  </si>
  <si>
    <t xml:space="preserve">CW 3110-R18</t>
  </si>
  <si>
    <t xml:space="preserve">m³</t>
  </si>
  <si>
    <t xml:space="preserve">A012</t>
  </si>
  <si>
    <t xml:space="preserve">A.2</t>
  </si>
  <si>
    <t xml:space="preserve">Grading of Boulevards</t>
  </si>
  <si>
    <t xml:space="preserve">m²</t>
  </si>
  <si>
    <t xml:space="preserve">A022</t>
  </si>
  <si>
    <t xml:space="preserve">A.3</t>
  </si>
  <si>
    <t xml:space="preserve">Separation Geotextile Fabric</t>
  </si>
  <si>
    <t xml:space="preserve">CW 3130-R4 </t>
  </si>
  <si>
    <t xml:space="preserve">ROADWORK - REMOVALS/RENEWALS</t>
  </si>
  <si>
    <t xml:space="preserve">B001</t>
  </si>
  <si>
    <t xml:space="preserve">A.4</t>
  </si>
  <si>
    <t xml:space="preserve">Pavement Removal</t>
  </si>
  <si>
    <t xml:space="preserve">B002</t>
  </si>
  <si>
    <t xml:space="preserve">i)</t>
  </si>
  <si>
    <t xml:space="preserve">Concrete Pavement</t>
  </si>
  <si>
    <t xml:space="preserve">B034-24</t>
  </si>
  <si>
    <t xml:space="preserve">A.5</t>
  </si>
  <si>
    <t xml:space="preserve">Slab Replacement - Early Opening (24 hour)</t>
  </si>
  <si>
    <t xml:space="preserve">CW 3230-R8
</t>
  </si>
  <si>
    <t xml:space="preserve">B040-24</t>
  </si>
  <si>
    <t xml:space="preserve">230 mm Concrete Pavement (Plain-Dowelled)</t>
  </si>
  <si>
    <t xml:space="preserve">B047-24</t>
  </si>
  <si>
    <t xml:space="preserve">A.6</t>
  </si>
  <si>
    <t xml:space="preserve">Partial Slab Patches - Early Opening (24 hour)</t>
  </si>
  <si>
    <t xml:space="preserve">B052-24</t>
  </si>
  <si>
    <t xml:space="preserve">230 mm Concrete Pavement (Type A)</t>
  </si>
  <si>
    <t xml:space="preserve">B053-24</t>
  </si>
  <si>
    <t xml:space="preserve">ii)</t>
  </si>
  <si>
    <t xml:space="preserve">230 mm Concrete Pavement (Type B)</t>
  </si>
  <si>
    <t xml:space="preserve">B055-24</t>
  </si>
  <si>
    <t xml:space="preserve">iii)</t>
  </si>
  <si>
    <t xml:space="preserve">230 mm Concrete Pavement (Type D)</t>
  </si>
  <si>
    <t xml:space="preserve">B064-72</t>
  </si>
  <si>
    <t xml:space="preserve">A.7</t>
  </si>
  <si>
    <t xml:space="preserve">Slab Replacement - Early Opening (72 hour)</t>
  </si>
  <si>
    <t xml:space="preserve">B070-72</t>
  </si>
  <si>
    <t xml:space="preserve">B077-72</t>
  </si>
  <si>
    <t xml:space="preserve">A.8</t>
  </si>
  <si>
    <t xml:space="preserve">Partial Slab Patches 
- Early Opening (72 hour)</t>
  </si>
  <si>
    <t xml:space="preserve">B082-72</t>
  </si>
  <si>
    <t xml:space="preserve">B083-72</t>
  </si>
  <si>
    <t xml:space="preserve">B084-72</t>
  </si>
  <si>
    <t xml:space="preserve">230 mm Concrete Pavement (Type C)</t>
  </si>
  <si>
    <t xml:space="preserve">B085-72</t>
  </si>
  <si>
    <t xml:space="preserve">iv)</t>
  </si>
  <si>
    <t xml:space="preserve">B094</t>
  </si>
  <si>
    <t xml:space="preserve">A.9</t>
  </si>
  <si>
    <t xml:space="preserve">Drilled Dowels</t>
  </si>
  <si>
    <t xml:space="preserve">B095</t>
  </si>
  <si>
    <t xml:space="preserve">19.1 mm Diameter</t>
  </si>
  <si>
    <t xml:space="preserve">each</t>
  </si>
  <si>
    <t xml:space="preserve">B096</t>
  </si>
  <si>
    <t xml:space="preserve">28.6 mm Diameter</t>
  </si>
  <si>
    <t xml:space="preserve">B097</t>
  </si>
  <si>
    <t xml:space="preserve">A.10</t>
  </si>
  <si>
    <t xml:space="preserve">Drilled Tie Bars</t>
  </si>
  <si>
    <t xml:space="preserve">B098</t>
  </si>
  <si>
    <t xml:space="preserve">20 M Deformed Tie Bar</t>
  </si>
  <si>
    <t xml:space="preserve">B099</t>
  </si>
  <si>
    <t xml:space="preserve">25 M Deformed Tie Bar</t>
  </si>
  <si>
    <t xml:space="preserve">A.11</t>
  </si>
  <si>
    <t xml:space="preserve">Partial Depth Concrete Repairs</t>
  </si>
  <si>
    <t xml:space="preserve">E8</t>
  </si>
  <si>
    <t xml:space="preserve">B188</t>
  </si>
  <si>
    <t xml:space="preserve">A.12</t>
  </si>
  <si>
    <t xml:space="preserve">Supply and Installation of Dowel Assemblies</t>
  </si>
  <si>
    <t xml:space="preserve">CW 3310-R15</t>
  </si>
  <si>
    <t xml:space="preserve">m</t>
  </si>
  <si>
    <t xml:space="preserve">B154rl</t>
  </si>
  <si>
    <t xml:space="preserve">A.13</t>
  </si>
  <si>
    <t xml:space="preserve">Concrete Curb Renewal</t>
  </si>
  <si>
    <t xml:space="preserve">CW 3240-R10 </t>
  </si>
  <si>
    <t xml:space="preserve">B169rl</t>
  </si>
  <si>
    <t xml:space="preserve">Mountable Curb (120 mm reveal ht Integral)</t>
  </si>
  <si>
    <t xml:space="preserve">SD-201</t>
  </si>
  <si>
    <t xml:space="preserve">ROADWORK - NEW CONSTRUCTION</t>
  </si>
  <si>
    <t xml:space="preserve">C001</t>
  </si>
  <si>
    <t xml:space="preserve">A.14</t>
  </si>
  <si>
    <t xml:space="preserve">Concrete Pavements, Median Slabs, Bull-noses, and Safety Medians</t>
  </si>
  <si>
    <t xml:space="preserve">C007</t>
  </si>
  <si>
    <t xml:space="preserve">Construction of 230 mm Concrete Pavement (Plain-Dowelled)</t>
  </si>
  <si>
    <t xml:space="preserve">ADJUSTMENTS</t>
  </si>
  <si>
    <t xml:space="preserve">F001</t>
  </si>
  <si>
    <t xml:space="preserve">A.15</t>
  </si>
  <si>
    <t xml:space="preserve">Adjustment of Catch Basins / Manholes Frames</t>
  </si>
  <si>
    <t xml:space="preserve">CW 3210-R7</t>
  </si>
  <si>
    <t xml:space="preserve">LANDSCAPING</t>
  </si>
  <si>
    <t xml:space="preserve">G005</t>
  </si>
  <si>
    <t xml:space="preserve">A.16</t>
  </si>
  <si>
    <t xml:space="preserve">Salt Tolerant Grass Seeding</t>
  </si>
  <si>
    <t xml:space="preserve">E12</t>
  </si>
  <si>
    <t xml:space="preserve">Subtotal:</t>
  </si>
  <si>
    <t xml:space="preserve">B</t>
  </si>
  <si>
    <t xml:space="preserve">SB WILLIAM R CLEMENT PW FROM ROBLIN BLVD TO GRANT AVE</t>
  </si>
  <si>
    <t xml:space="preserve">B.1</t>
  </si>
  <si>
    <t xml:space="preserve">B.2</t>
  </si>
  <si>
    <t xml:space="preserve">B.3</t>
  </si>
  <si>
    <t xml:space="preserve">B.4</t>
  </si>
  <si>
    <t xml:space="preserve">B.5</t>
  </si>
  <si>
    <t xml:space="preserve">B.6</t>
  </si>
  <si>
    <t xml:space="preserve">B.7</t>
  </si>
  <si>
    <t xml:space="preserve">B.8</t>
  </si>
  <si>
    <t xml:space="preserve">B.9</t>
  </si>
  <si>
    <t xml:space="preserve">B.10</t>
  </si>
  <si>
    <t xml:space="preserve">C</t>
  </si>
  <si>
    <t xml:space="preserve">WB BISHOP GRANDIN BLVD FROM LAGIMODIERE BLVD TO 345M W OF LAGIMODIERE BLVD</t>
  </si>
  <si>
    <t xml:space="preserve">C.1</t>
  </si>
  <si>
    <t xml:space="preserve">C.2</t>
  </si>
  <si>
    <t xml:space="preserve">C.3</t>
  </si>
  <si>
    <t xml:space="preserve">C.4</t>
  </si>
  <si>
    <t xml:space="preserve">C.5</t>
  </si>
  <si>
    <t xml:space="preserve">B190</t>
  </si>
  <si>
    <t xml:space="preserve">C.6</t>
  </si>
  <si>
    <t xml:space="preserve">Construction of Asphaltic Concrete Overlay </t>
  </si>
  <si>
    <t xml:space="preserve">CW 3410-R10 </t>
  </si>
  <si>
    <t xml:space="preserve">B191</t>
  </si>
  <si>
    <t xml:space="preserve">Main Line Paving</t>
  </si>
  <si>
    <t xml:space="preserve">B193</t>
  </si>
  <si>
    <t xml:space="preserve">a)</t>
  </si>
  <si>
    <t xml:space="preserve">Type IA</t>
  </si>
  <si>
    <t xml:space="preserve">tonne</t>
  </si>
  <si>
    <t xml:space="preserve">B194</t>
  </si>
  <si>
    <t xml:space="preserve">Tie-ins and Approaches</t>
  </si>
  <si>
    <t xml:space="preserve">B195</t>
  </si>
  <si>
    <t xml:space="preserve">B199</t>
  </si>
  <si>
    <t xml:space="preserve">C.7</t>
  </si>
  <si>
    <t xml:space="preserve">Construction of Asphalt Patches</t>
  </si>
  <si>
    <t xml:space="preserve">B200</t>
  </si>
  <si>
    <t xml:space="preserve">C.8</t>
  </si>
  <si>
    <t xml:space="preserve">Planing of Pavement</t>
  </si>
  <si>
    <t xml:space="preserve">CW 3450-R5 </t>
  </si>
  <si>
    <t xml:space="preserve">B201</t>
  </si>
  <si>
    <t xml:space="preserve">0 - 50 mm Depth (Asphalt)</t>
  </si>
  <si>
    <t xml:space="preserve">B203</t>
  </si>
  <si>
    <t xml:space="preserve">0 - 50 mm Depth (Concrete)</t>
  </si>
  <si>
    <t xml:space="preserve">JOINT AND CRACK SEALING</t>
  </si>
  <si>
    <t xml:space="preserve">D006</t>
  </si>
  <si>
    <t xml:space="preserve">C.9</t>
  </si>
  <si>
    <t xml:space="preserve">Reflective Crack Maintenance </t>
  </si>
  <si>
    <t xml:space="preserve">CW 3250-R7</t>
  </si>
  <si>
    <t xml:space="preserve">C.10</t>
  </si>
  <si>
    <t xml:space="preserve">D</t>
  </si>
  <si>
    <t xml:space="preserve">SB ST. MARY'S RD FROM 231 N OF VAN HULL WAY TO 19M S OF REDVIEW DR</t>
  </si>
  <si>
    <t xml:space="preserve">D.1</t>
  </si>
  <si>
    <t xml:space="preserve">D.2</t>
  </si>
  <si>
    <t xml:space="preserve">D.3</t>
  </si>
  <si>
    <t xml:space="preserve">B054-24</t>
  </si>
  <si>
    <t xml:space="preserve">D.4</t>
  </si>
  <si>
    <t xml:space="preserve">D.5</t>
  </si>
  <si>
    <t xml:space="preserve">B114rl</t>
  </si>
  <si>
    <t xml:space="preserve">D.6</t>
  </si>
  <si>
    <t xml:space="preserve">Miscellaneous Concrete Slab Renewal </t>
  </si>
  <si>
    <t xml:space="preserve">CW 3235-R9  </t>
  </si>
  <si>
    <t xml:space="preserve">B116rl</t>
  </si>
  <si>
    <t xml:space="preserve">Monolithic Median Slab</t>
  </si>
  <si>
    <t xml:space="preserve">SD-226A</t>
  </si>
  <si>
    <t xml:space="preserve">B118rl</t>
  </si>
  <si>
    <t xml:space="preserve">100 mm Sidewalk</t>
  </si>
  <si>
    <t xml:space="preserve">SD-228A</t>
  </si>
  <si>
    <t xml:space="preserve">B119rl</t>
  </si>
  <si>
    <t xml:space="preserve">Less than 5 sq.m.</t>
  </si>
  <si>
    <t xml:space="preserve">B120rl</t>
  </si>
  <si>
    <t xml:space="preserve">b)</t>
  </si>
  <si>
    <t xml:space="preserve">5 sq.m. to 20 sq.m.</t>
  </si>
  <si>
    <t xml:space="preserve">B121rl</t>
  </si>
  <si>
    <t xml:space="preserve">c)</t>
  </si>
  <si>
    <t xml:space="preserve">Greater than 20 sq.m.</t>
  </si>
  <si>
    <t xml:space="preserve">D.7</t>
  </si>
  <si>
    <t xml:space="preserve">B155rl</t>
  </si>
  <si>
    <t xml:space="preserve">Barrier (150 mm reveal ht, Dowelled)</t>
  </si>
  <si>
    <t xml:space="preserve">SD-205,
SD-206A</t>
  </si>
  <si>
    <t xml:space="preserve">B156rl</t>
  </si>
  <si>
    <t xml:space="preserve">Less than 3 m</t>
  </si>
  <si>
    <t xml:space="preserve">B157rl</t>
  </si>
  <si>
    <t xml:space="preserve">3 m to 30 m</t>
  </si>
  <si>
    <t xml:space="preserve">B167rl</t>
  </si>
  <si>
    <t xml:space="preserve">Modified Barrier (150 mm reveal ht, Dowelled)</t>
  </si>
  <si>
    <t xml:space="preserve">SD-203B</t>
  </si>
  <si>
    <t xml:space="preserve">B214rl</t>
  </si>
  <si>
    <t xml:space="preserve">Curb Ramp (8-12 mm reveal ht, Monolithic)</t>
  </si>
  <si>
    <t xml:space="preserve">SD-229C,D</t>
  </si>
  <si>
    <t xml:space="preserve">B217rl</t>
  </si>
  <si>
    <t xml:space="preserve">Splash Strip (150 mm reveal ht, Monolithic Modified Barrier Curb,  750 mm width)</t>
  </si>
  <si>
    <t xml:space="preserve">SD-223A</t>
  </si>
  <si>
    <t xml:space="preserve">D.8</t>
  </si>
  <si>
    <t xml:space="preserve">D.9</t>
  </si>
  <si>
    <t xml:space="preserve">B219</t>
  </si>
  <si>
    <t xml:space="preserve">D.10</t>
  </si>
  <si>
    <t xml:space="preserve">Detectable Warning Surface Tiles</t>
  </si>
  <si>
    <t xml:space="preserve">CW 3326-R1</t>
  </si>
  <si>
    <t xml:space="preserve">B221</t>
  </si>
  <si>
    <t xml:space="preserve">610 mm X 1220 mm </t>
  </si>
  <si>
    <t xml:space="preserve">D.11</t>
  </si>
  <si>
    <t xml:space="preserve">D.12</t>
  </si>
  <si>
    <t xml:space="preserve">F003</t>
  </si>
  <si>
    <t xml:space="preserve">D.13</t>
  </si>
  <si>
    <t xml:space="preserve">Lifter Rings</t>
  </si>
  <si>
    <t xml:space="preserve">F004</t>
  </si>
  <si>
    <t xml:space="preserve">38 mm</t>
  </si>
  <si>
    <t xml:space="preserve">F005</t>
  </si>
  <si>
    <t xml:space="preserve">51 mm</t>
  </si>
  <si>
    <t xml:space="preserve">F006</t>
  </si>
  <si>
    <t xml:space="preserve">64 mm</t>
  </si>
  <si>
    <t xml:space="preserve">F009</t>
  </si>
  <si>
    <t xml:space="preserve">D.14</t>
  </si>
  <si>
    <t xml:space="preserve">Adjustment of Valve Boxes</t>
  </si>
  <si>
    <t xml:space="preserve">F010</t>
  </si>
  <si>
    <t xml:space="preserve">D.15</t>
  </si>
  <si>
    <t xml:space="preserve">Valve Box Extensions</t>
  </si>
  <si>
    <t xml:space="preserve">D.16</t>
  </si>
  <si>
    <t xml:space="preserve">Installation of City Provided CGI Risers</t>
  </si>
  <si>
    <t xml:space="preserve">E10</t>
  </si>
  <si>
    <t xml:space="preserve">D.17</t>
  </si>
  <si>
    <t xml:space="preserve">E</t>
  </si>
  <si>
    <t xml:space="preserve">SHERBROOK ST FROM NOTRE DAME AVE TO WILLIAM AVE</t>
  </si>
  <si>
    <t xml:space="preserve">E.1</t>
  </si>
  <si>
    <t xml:space="preserve">E.2</t>
  </si>
  <si>
    <t xml:space="preserve">E.3</t>
  </si>
  <si>
    <t xml:space="preserve">E.4</t>
  </si>
  <si>
    <t xml:space="preserve">E.5</t>
  </si>
  <si>
    <t xml:space="preserve">E.6</t>
  </si>
  <si>
    <t xml:space="preserve">E.7</t>
  </si>
  <si>
    <t xml:space="preserve">E.8</t>
  </si>
  <si>
    <t xml:space="preserve">B123rl</t>
  </si>
  <si>
    <t xml:space="preserve">Monolithic Curb and Sidewalk</t>
  </si>
  <si>
    <t xml:space="preserve">SD-228B</t>
  </si>
  <si>
    <t xml:space="preserve">E.9</t>
  </si>
  <si>
    <t xml:space="preserve">B189</t>
  </si>
  <si>
    <t xml:space="preserve">E.10</t>
  </si>
  <si>
    <t xml:space="preserve">Regrading Existing Interlocking Paving Stones</t>
  </si>
  <si>
    <t xml:space="preserve">CW 3330-R5</t>
  </si>
  <si>
    <t xml:space="preserve">E.11</t>
  </si>
  <si>
    <t xml:space="preserve">E.12</t>
  </si>
  <si>
    <t xml:space="preserve">B093A</t>
  </si>
  <si>
    <t xml:space="preserve">E.13</t>
  </si>
  <si>
    <t xml:space="preserve">Partial Depth Planing of Existing Joints</t>
  </si>
  <si>
    <t xml:space="preserve">E13</t>
  </si>
  <si>
    <t xml:space="preserve">B093B</t>
  </si>
  <si>
    <t xml:space="preserve">E.14</t>
  </si>
  <si>
    <t xml:space="preserve">Asphalt Patching of Partial Depth Joints</t>
  </si>
  <si>
    <t xml:space="preserve">E.15</t>
  </si>
  <si>
    <t xml:space="preserve">E.16</t>
  </si>
  <si>
    <t xml:space="preserve">E.17</t>
  </si>
  <si>
    <t xml:space="preserve">E.18</t>
  </si>
  <si>
    <t xml:space="preserve">E.19</t>
  </si>
  <si>
    <t xml:space="preserve">E.20</t>
  </si>
  <si>
    <t xml:space="preserve">E.21</t>
  </si>
  <si>
    <t xml:space="preserve">E.22</t>
  </si>
  <si>
    <t xml:space="preserve">SUMMARY</t>
  </si>
  <si>
    <t xml:space="preserve">TOTAL BID PRICE (GST extra)                                                                              (in figures)                                             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&quot;&quot;;&quot;&quot;;&quot;&quot;;&quot;&quot;"/>
    <numFmt numFmtId="166" formatCode="0;0;&quot;&quot;;@"/>
    <numFmt numFmtId="167" formatCode="#\ ###\ ##0.?;[RED]0;[RED]0;[RED]@"/>
    <numFmt numFmtId="168" formatCode="#\ ###\ ##0.00;;0;[RED]@"/>
    <numFmt numFmtId="169" formatCode="#\ ###\ ##0.00;;0;@"/>
    <numFmt numFmtId="170" formatCode="#\ ###\ ##0.00;;;@"/>
    <numFmt numFmtId="171" formatCode="#\ ###\ ##0.00;;;"/>
    <numFmt numFmtId="172" formatCode="0;\-0;0;@"/>
    <numFmt numFmtId="173" formatCode="#\ ###\ ##0.00;;&quot;(in figures)                                 &quot;;@"/>
    <numFmt numFmtId="174" formatCode="\$#,##0.00_);&quot;($&quot;#,##0.00\)"/>
    <numFmt numFmtId="175" formatCode="0"/>
    <numFmt numFmtId="176" formatCode="0.00"/>
    <numFmt numFmtId="177" formatCode="&quot;Subtotal: &quot;#\ ###\ ##0.00;;&quot;Subtotal: Nil&quot;;@"/>
    <numFmt numFmtId="178" formatCode="0;0;[RED]&quot;###&quot;;@"/>
    <numFmt numFmtId="179" formatCode="\$#,##0.00"/>
    <numFmt numFmtId="180" formatCode="#,##0.00"/>
    <numFmt numFmtId="181" formatCode="General"/>
  </numFmts>
  <fonts count="4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20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9"/>
      <color rgb="FF000000"/>
      <name val="Arial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MS Sans Serif"/>
      <family val="2"/>
    </font>
    <font>
      <sz val="12"/>
      <name val="Arial"/>
      <family val="2"/>
    </font>
    <font>
      <b val="true"/>
      <sz val="11"/>
      <color rgb="FF333333"/>
      <name val="Calibri"/>
      <family val="2"/>
    </font>
    <font>
      <sz val="9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</font>
    <font>
      <b val="true"/>
      <sz val="10"/>
      <color rgb="FF0000FF"/>
      <name val="Arial"/>
      <family val="2"/>
    </font>
    <font>
      <u val="single"/>
      <sz val="10"/>
      <color rgb="FF000000"/>
      <name val="Arial"/>
      <family val="2"/>
    </font>
    <font>
      <u val="single"/>
      <sz val="9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6"/>
      <color rgb="FF000000"/>
      <name val="Arial"/>
      <family val="2"/>
    </font>
    <font>
      <b val="true"/>
      <sz val="12"/>
      <name val="Arial"/>
      <family val="2"/>
    </font>
    <font>
      <sz val="6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i val="true"/>
      <u val="single"/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sz val="10"/>
      <color rgb="FF000000"/>
      <name val="MS Sans Serif"/>
      <family val="2"/>
    </font>
    <font>
      <b val="true"/>
      <sz val="10"/>
      <color rgb="FF000000"/>
      <name val="MS Sans Serif"/>
      <family val="2"/>
    </font>
    <font>
      <b val="true"/>
      <u val="single"/>
      <sz val="12"/>
      <color rgb="FF000000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thin"/>
      <diagonal/>
    </border>
  </borders>
  <cellStyleXfs count="127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2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2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2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2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1" borderId="5" applyFont="true" applyBorder="true" applyAlignment="false" applyProtection="false"/>
    <xf numFmtId="164" fontId="13" fillId="22" borderId="6" applyFont="true" applyBorder="true" applyAlignment="false" applyProtection="false"/>
    <xf numFmtId="164" fontId="14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2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2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2" borderId="9" applyFont="true" applyBorder="true" applyAlignment="false" applyProtection="false"/>
    <xf numFmtId="164" fontId="19" fillId="2" borderId="0" applyFont="true" applyBorder="false" applyAlignment="false" applyProtection="false"/>
    <xf numFmtId="164" fontId="20" fillId="8" borderId="5" applyFont="true" applyBorder="true" applyAlignment="false" applyProtection="false"/>
    <xf numFmtId="164" fontId="21" fillId="2" borderId="10" applyFont="true" applyBorder="true" applyAlignment="false" applyProtection="false"/>
    <xf numFmtId="164" fontId="22" fillId="23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1" applyFont="true" applyBorder="tru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25" fillId="21" borderId="12" applyFont="true" applyBorder="true" applyAlignment="false" applyProtection="false"/>
    <xf numFmtId="164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2" borderId="0" applyFont="true" applyBorder="false" applyAlignment="false" applyProtection="false"/>
    <xf numFmtId="164" fontId="8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30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0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1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1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14" applyFont="true" applyBorder="true" applyAlignment="false" applyProtection="false"/>
    <xf numFmtId="164" fontId="33" fillId="2" borderId="0" applyFont="true" applyBorder="false" applyAlignment="false" applyProtection="false"/>
  </cellStyleXfs>
  <cellXfs count="83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3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3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2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39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4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40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4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9" fontId="4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2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0" fontId="4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3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4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4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40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5" fontId="40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9" fontId="4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4" fontId="0" fillId="2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40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4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4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3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2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BigLine" xfId="45"/>
    <cellStyle name="BigLine 2" xfId="46"/>
    <cellStyle name="Blank" xfId="47"/>
    <cellStyle name="Blank 2" xfId="48"/>
    <cellStyle name="Blank 3" xfId="49"/>
    <cellStyle name="BLine" xfId="50"/>
    <cellStyle name="BLine 2" xfId="51"/>
    <cellStyle name="C2" xfId="52"/>
    <cellStyle name="C2 2" xfId="53"/>
    <cellStyle name="C2 3" xfId="54"/>
    <cellStyle name="C2Sctn" xfId="55"/>
    <cellStyle name="C2Sctn 2" xfId="56"/>
    <cellStyle name="C3" xfId="57"/>
    <cellStyle name="C3 2" xfId="58"/>
    <cellStyle name="C3 3" xfId="59"/>
    <cellStyle name="C3Rem" xfId="60"/>
    <cellStyle name="C3Rem 2" xfId="61"/>
    <cellStyle name="C3Rem 3" xfId="62"/>
    <cellStyle name="C3Sctn" xfId="63"/>
    <cellStyle name="C3Sctn 2" xfId="64"/>
    <cellStyle name="C4" xfId="65"/>
    <cellStyle name="C4 2" xfId="66"/>
    <cellStyle name="C4 3" xfId="67"/>
    <cellStyle name="C5" xfId="68"/>
    <cellStyle name="C5 2" xfId="69"/>
    <cellStyle name="C5 3" xfId="70"/>
    <cellStyle name="C6" xfId="71"/>
    <cellStyle name="C6 2" xfId="72"/>
    <cellStyle name="C6 3" xfId="73"/>
    <cellStyle name="C7" xfId="74"/>
    <cellStyle name="C7 2" xfId="75"/>
    <cellStyle name="C7 3" xfId="76"/>
    <cellStyle name="C7Create" xfId="77"/>
    <cellStyle name="C7Create 2" xfId="78"/>
    <cellStyle name="C7Create 3" xfId="79"/>
    <cellStyle name="C8" xfId="80"/>
    <cellStyle name="C8 2" xfId="81"/>
    <cellStyle name="C8 3" xfId="82"/>
    <cellStyle name="C8Sctn" xfId="83"/>
    <cellStyle name="C8Sctn 2" xfId="84"/>
    <cellStyle name="Calculation 2" xfId="85"/>
    <cellStyle name="Check Cell 2" xfId="86"/>
    <cellStyle name="Continued" xfId="87"/>
    <cellStyle name="Continued 2" xfId="88"/>
    <cellStyle name="Continued 3" xfId="89"/>
    <cellStyle name="Explanatory Text 2" xfId="90"/>
    <cellStyle name="Good 2" xfId="91"/>
    <cellStyle name="Heading 1 2" xfId="92"/>
    <cellStyle name="Heading 2 2" xfId="93"/>
    <cellStyle name="Heading 3 2" xfId="94"/>
    <cellStyle name="Heading 4 2" xfId="95"/>
    <cellStyle name="Input 2" xfId="96"/>
    <cellStyle name="Linked Cell 2" xfId="97"/>
    <cellStyle name="Neutral 2" xfId="98"/>
    <cellStyle name="Normal 2" xfId="99"/>
    <cellStyle name="Normal 3" xfId="100"/>
    <cellStyle name="Normal 4" xfId="101"/>
    <cellStyle name="Note 2" xfId="102"/>
    <cellStyle name="Null" xfId="103"/>
    <cellStyle name="Null 2" xfId="104"/>
    <cellStyle name="Output 2" xfId="105"/>
    <cellStyle name="Regular" xfId="106"/>
    <cellStyle name="Regular 2" xfId="107"/>
    <cellStyle name="Title 2" xfId="108"/>
    <cellStyle name="TitleA" xfId="109"/>
    <cellStyle name="TitleA 2" xfId="110"/>
    <cellStyle name="TitleC" xfId="111"/>
    <cellStyle name="TitleC 2" xfId="112"/>
    <cellStyle name="TitleE8" xfId="113"/>
    <cellStyle name="TitleE8 2" xfId="114"/>
    <cellStyle name="TitleE8x" xfId="115"/>
    <cellStyle name="TitleE8x 2" xfId="116"/>
    <cellStyle name="TitleF" xfId="117"/>
    <cellStyle name="TitleF 2" xfId="118"/>
    <cellStyle name="TitleT" xfId="119"/>
    <cellStyle name="TitleT 2" xfId="120"/>
    <cellStyle name="TitleYC89" xfId="121"/>
    <cellStyle name="TitleYC89 2" xfId="122"/>
    <cellStyle name="TitleZ" xfId="123"/>
    <cellStyle name="TitleZ 2" xfId="124"/>
    <cellStyle name="Total 2" xfId="125"/>
    <cellStyle name="Warning Text 2" xfId="126"/>
  </cellStyles>
  <dxfs count="120"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2"/>
  <sheetViews>
    <sheetView showFormulas="false" showGridLines="true" showRowColHeaders="true" showZeros="false" rightToLeft="false" tabSelected="true" showOutlineSymbols="false" defaultGridColor="true" view="pageBreakPreview" topLeftCell="A1" colorId="64" zoomScale="75" zoomScaleNormal="85" zoomScalePageLayoutView="75" workbookViewId="0">
      <selection pane="topLeft" activeCell="G13" activeCellId="0" sqref="G13"/>
    </sheetView>
  </sheetViews>
  <sheetFormatPr defaultColWidth="10.53515625" defaultRowHeight="15" zeroHeight="false" outlineLevelRow="0" outlineLevelCol="0"/>
  <cols>
    <col collapsed="false" customWidth="true" hidden="false" outlineLevel="0" max="1" min="1" style="1" width="7.9"/>
    <col collapsed="false" customWidth="true" hidden="false" outlineLevel="0" max="2" min="2" style="2" width="8.81"/>
    <col collapsed="false" customWidth="true" hidden="false" outlineLevel="0" max="3" min="3" style="3" width="36.81"/>
    <col collapsed="false" customWidth="true" hidden="false" outlineLevel="0" max="4" min="4" style="4" width="12.81"/>
    <col collapsed="false" customWidth="true" hidden="false" outlineLevel="0" max="5" min="5" style="3" width="6.81"/>
    <col collapsed="false" customWidth="true" hidden="false" outlineLevel="0" max="6" min="6" style="3" width="11.81"/>
    <col collapsed="false" customWidth="true" hidden="false" outlineLevel="0" max="7" min="7" style="1" width="11.81"/>
    <col collapsed="false" customWidth="true" hidden="false" outlineLevel="0" max="8" min="8" style="1" width="16.81"/>
    <col collapsed="false" customWidth="false" hidden="false" outlineLevel="0" max="257" min="9" style="3" width="10.53"/>
  </cols>
  <sheetData>
    <row r="1" customFormat="false" ht="15.6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</row>
    <row r="2" customFormat="false" ht="15" hidden="false" customHeight="false" outlineLevel="0" collapsed="false">
      <c r="A2" s="7"/>
      <c r="B2" s="8" t="s">
        <v>1</v>
      </c>
      <c r="C2" s="8"/>
      <c r="D2" s="8"/>
      <c r="E2" s="8"/>
      <c r="F2" s="8"/>
      <c r="G2" s="8"/>
      <c r="H2" s="8"/>
    </row>
    <row r="3" customFormat="false" ht="15" hidden="false" customHeight="false" outlineLevel="0" collapsed="false">
      <c r="A3" s="9"/>
      <c r="B3" s="2" t="s">
        <v>2</v>
      </c>
      <c r="C3" s="10"/>
      <c r="D3" s="10"/>
      <c r="E3" s="10"/>
      <c r="F3" s="10"/>
      <c r="G3" s="11"/>
      <c r="H3" s="12"/>
    </row>
    <row r="4" customFormat="false" ht="15" hidden="false" customHeight="true" outlineLevel="0" collapsed="false">
      <c r="A4" s="13" t="s">
        <v>3</v>
      </c>
      <c r="B4" s="14" t="s">
        <v>4</v>
      </c>
      <c r="C4" s="15" t="s">
        <v>5</v>
      </c>
      <c r="D4" s="16" t="s">
        <v>6</v>
      </c>
      <c r="E4" s="17" t="s">
        <v>7</v>
      </c>
      <c r="F4" s="17" t="s">
        <v>8</v>
      </c>
      <c r="G4" s="18" t="s">
        <v>9</v>
      </c>
      <c r="H4" s="16" t="s">
        <v>10</v>
      </c>
    </row>
    <row r="5" customFormat="false" ht="15" hidden="false" customHeight="true" outlineLevel="0" collapsed="false">
      <c r="A5" s="19"/>
      <c r="B5" s="20"/>
      <c r="C5" s="21"/>
      <c r="D5" s="22" t="s">
        <v>11</v>
      </c>
      <c r="E5" s="23"/>
      <c r="F5" s="24" t="s">
        <v>12</v>
      </c>
      <c r="G5" s="25"/>
      <c r="H5" s="26"/>
    </row>
    <row r="6" s="32" customFormat="true" ht="30" hidden="false" customHeight="true" outlineLevel="0" collapsed="false">
      <c r="A6" s="27"/>
      <c r="B6" s="28" t="s">
        <v>13</v>
      </c>
      <c r="C6" s="29" t="s">
        <v>14</v>
      </c>
      <c r="D6" s="29"/>
      <c r="E6" s="29"/>
      <c r="F6" s="29"/>
      <c r="G6" s="30"/>
      <c r="H6" s="31"/>
    </row>
    <row r="7" s="40" customFormat="true" ht="36" hidden="false" customHeight="true" outlineLevel="0" collapsed="false">
      <c r="A7" s="33"/>
      <c r="B7" s="34"/>
      <c r="C7" s="35" t="s">
        <v>15</v>
      </c>
      <c r="D7" s="36"/>
      <c r="E7" s="36"/>
      <c r="F7" s="36"/>
      <c r="G7" s="37"/>
      <c r="H7" s="38"/>
      <c r="I7" s="39"/>
    </row>
    <row r="8" s="40" customFormat="true" ht="39.75" hidden="false" customHeight="true" outlineLevel="0" collapsed="false">
      <c r="A8" s="41" t="s">
        <v>16</v>
      </c>
      <c r="B8" s="42" t="s">
        <v>17</v>
      </c>
      <c r="C8" s="43" t="s">
        <v>18</v>
      </c>
      <c r="D8" s="44" t="s">
        <v>19</v>
      </c>
      <c r="E8" s="45" t="s">
        <v>20</v>
      </c>
      <c r="F8" s="46" t="n">
        <v>10</v>
      </c>
      <c r="G8" s="47"/>
      <c r="H8" s="48" t="n">
        <f aca="false">ROUND(G8*F8,2)</f>
        <v>0</v>
      </c>
      <c r="I8" s="49"/>
    </row>
    <row r="9" s="51" customFormat="true" ht="30" hidden="false" customHeight="true" outlineLevel="0" collapsed="false">
      <c r="A9" s="50" t="s">
        <v>21</v>
      </c>
      <c r="B9" s="42" t="s">
        <v>22</v>
      </c>
      <c r="C9" s="43" t="s">
        <v>23</v>
      </c>
      <c r="D9" s="44" t="s">
        <v>19</v>
      </c>
      <c r="E9" s="45" t="s">
        <v>24</v>
      </c>
      <c r="F9" s="46" t="n">
        <v>1500</v>
      </c>
      <c r="G9" s="47"/>
      <c r="H9" s="48" t="n">
        <f aca="false">ROUND(G9*F9,2)</f>
        <v>0</v>
      </c>
      <c r="I9" s="49"/>
    </row>
    <row r="10" s="51" customFormat="true" ht="43.95" hidden="false" customHeight="true" outlineLevel="0" collapsed="false">
      <c r="A10" s="41" t="s">
        <v>25</v>
      </c>
      <c r="B10" s="42" t="s">
        <v>26</v>
      </c>
      <c r="C10" s="43" t="s">
        <v>27</v>
      </c>
      <c r="D10" s="44" t="s">
        <v>28</v>
      </c>
      <c r="E10" s="45" t="s">
        <v>24</v>
      </c>
      <c r="F10" s="46" t="n">
        <v>100</v>
      </c>
      <c r="G10" s="47"/>
      <c r="H10" s="48" t="n">
        <f aca="false">ROUND(G10*F10,2)</f>
        <v>0</v>
      </c>
      <c r="I10" s="49"/>
    </row>
    <row r="11" s="40" customFormat="true" ht="43.95" hidden="false" customHeight="true" outlineLevel="0" collapsed="false">
      <c r="A11" s="33"/>
      <c r="B11" s="52"/>
      <c r="C11" s="35" t="s">
        <v>29</v>
      </c>
      <c r="D11" s="53"/>
      <c r="E11" s="53"/>
      <c r="F11" s="53"/>
      <c r="G11" s="37"/>
      <c r="H11" s="38"/>
      <c r="I11" s="49"/>
    </row>
    <row r="12" s="40" customFormat="true" ht="30" hidden="false" customHeight="true" outlineLevel="0" collapsed="false">
      <c r="A12" s="54" t="s">
        <v>30</v>
      </c>
      <c r="B12" s="42" t="s">
        <v>31</v>
      </c>
      <c r="C12" s="43" t="s">
        <v>32</v>
      </c>
      <c r="D12" s="44" t="s">
        <v>19</v>
      </c>
      <c r="E12" s="45"/>
      <c r="F12" s="46"/>
      <c r="G12" s="37"/>
      <c r="H12" s="48"/>
      <c r="I12" s="49"/>
    </row>
    <row r="13" s="51" customFormat="true" ht="30" hidden="false" customHeight="true" outlineLevel="0" collapsed="false">
      <c r="A13" s="54" t="s">
        <v>33</v>
      </c>
      <c r="B13" s="55" t="s">
        <v>34</v>
      </c>
      <c r="C13" s="43" t="s">
        <v>35</v>
      </c>
      <c r="D13" s="44"/>
      <c r="E13" s="45" t="s">
        <v>24</v>
      </c>
      <c r="F13" s="46" t="n">
        <v>960</v>
      </c>
      <c r="G13" s="47"/>
      <c r="H13" s="48" t="n">
        <f aca="false">ROUND(G13*F13,2)</f>
        <v>0</v>
      </c>
      <c r="I13" s="49"/>
    </row>
    <row r="14" s="51" customFormat="true" ht="43.95" hidden="false" customHeight="true" outlineLevel="0" collapsed="false">
      <c r="A14" s="54" t="s">
        <v>36</v>
      </c>
      <c r="B14" s="42" t="s">
        <v>37</v>
      </c>
      <c r="C14" s="43" t="s">
        <v>38</v>
      </c>
      <c r="D14" s="44" t="s">
        <v>39</v>
      </c>
      <c r="E14" s="45"/>
      <c r="F14" s="46"/>
      <c r="G14" s="37"/>
      <c r="H14" s="48"/>
    </row>
    <row r="15" s="51" customFormat="true" ht="43.95" hidden="false" customHeight="true" outlineLevel="0" collapsed="false">
      <c r="A15" s="54" t="s">
        <v>40</v>
      </c>
      <c r="B15" s="55" t="s">
        <v>34</v>
      </c>
      <c r="C15" s="43" t="s">
        <v>41</v>
      </c>
      <c r="D15" s="44"/>
      <c r="E15" s="45" t="s">
        <v>24</v>
      </c>
      <c r="F15" s="46" t="n">
        <v>200</v>
      </c>
      <c r="G15" s="47"/>
      <c r="H15" s="48" t="n">
        <f aca="false">ROUND(G15*F15,2)</f>
        <v>0</v>
      </c>
    </row>
    <row r="16" s="51" customFormat="true" ht="43.95" hidden="false" customHeight="true" outlineLevel="0" collapsed="false">
      <c r="A16" s="54" t="s">
        <v>42</v>
      </c>
      <c r="B16" s="42" t="s">
        <v>43</v>
      </c>
      <c r="C16" s="43" t="s">
        <v>44</v>
      </c>
      <c r="D16" s="44" t="s">
        <v>39</v>
      </c>
      <c r="E16" s="45"/>
      <c r="F16" s="46"/>
      <c r="G16" s="37"/>
      <c r="H16" s="48"/>
    </row>
    <row r="17" s="51" customFormat="true" ht="43.95" hidden="false" customHeight="true" outlineLevel="0" collapsed="false">
      <c r="A17" s="54" t="s">
        <v>45</v>
      </c>
      <c r="B17" s="55" t="s">
        <v>34</v>
      </c>
      <c r="C17" s="43" t="s">
        <v>46</v>
      </c>
      <c r="D17" s="44"/>
      <c r="E17" s="45" t="s">
        <v>24</v>
      </c>
      <c r="F17" s="46" t="n">
        <v>5</v>
      </c>
      <c r="G17" s="47"/>
      <c r="H17" s="48" t="n">
        <f aca="false">ROUND(G17*F17,2)</f>
        <v>0</v>
      </c>
    </row>
    <row r="18" s="51" customFormat="true" ht="43.95" hidden="false" customHeight="true" outlineLevel="0" collapsed="false">
      <c r="A18" s="54" t="s">
        <v>47</v>
      </c>
      <c r="B18" s="55" t="s">
        <v>48</v>
      </c>
      <c r="C18" s="43" t="s">
        <v>49</v>
      </c>
      <c r="D18" s="44"/>
      <c r="E18" s="45" t="s">
        <v>24</v>
      </c>
      <c r="F18" s="46" t="n">
        <v>25</v>
      </c>
      <c r="G18" s="47"/>
      <c r="H18" s="48" t="n">
        <f aca="false">ROUND(G18*F18,2)</f>
        <v>0</v>
      </c>
    </row>
    <row r="19" s="51" customFormat="true" ht="43.95" hidden="false" customHeight="true" outlineLevel="0" collapsed="false">
      <c r="A19" s="54" t="s">
        <v>50</v>
      </c>
      <c r="B19" s="55" t="s">
        <v>51</v>
      </c>
      <c r="C19" s="43" t="s">
        <v>52</v>
      </c>
      <c r="D19" s="44"/>
      <c r="E19" s="45" t="s">
        <v>24</v>
      </c>
      <c r="F19" s="46" t="n">
        <v>20</v>
      </c>
      <c r="G19" s="47"/>
      <c r="H19" s="48" t="n">
        <f aca="false">ROUND(G19*F19,2)</f>
        <v>0</v>
      </c>
    </row>
    <row r="20" s="51" customFormat="true" ht="43.95" hidden="false" customHeight="true" outlineLevel="0" collapsed="false">
      <c r="A20" s="54" t="s">
        <v>53</v>
      </c>
      <c r="B20" s="42" t="s">
        <v>54</v>
      </c>
      <c r="C20" s="43" t="s">
        <v>55</v>
      </c>
      <c r="D20" s="44" t="s">
        <v>39</v>
      </c>
      <c r="E20" s="45"/>
      <c r="F20" s="46"/>
      <c r="G20" s="37"/>
      <c r="H20" s="48"/>
    </row>
    <row r="21" s="51" customFormat="true" ht="43.95" hidden="false" customHeight="true" outlineLevel="0" collapsed="false">
      <c r="A21" s="54" t="s">
        <v>56</v>
      </c>
      <c r="B21" s="55" t="s">
        <v>34</v>
      </c>
      <c r="C21" s="43" t="s">
        <v>41</v>
      </c>
      <c r="D21" s="44"/>
      <c r="E21" s="45" t="s">
        <v>24</v>
      </c>
      <c r="F21" s="46" t="n">
        <v>990</v>
      </c>
      <c r="G21" s="47"/>
      <c r="H21" s="48" t="n">
        <f aca="false">ROUND(G21*F21,2)</f>
        <v>0</v>
      </c>
    </row>
    <row r="22" s="51" customFormat="true" ht="43.95" hidden="false" customHeight="true" outlineLevel="0" collapsed="false">
      <c r="A22" s="54" t="s">
        <v>57</v>
      </c>
      <c r="B22" s="56" t="s">
        <v>58</v>
      </c>
      <c r="C22" s="43" t="s">
        <v>59</v>
      </c>
      <c r="D22" s="44" t="s">
        <v>39</v>
      </c>
      <c r="E22" s="45"/>
      <c r="F22" s="46"/>
      <c r="G22" s="37"/>
      <c r="H22" s="48"/>
    </row>
    <row r="23" s="51" customFormat="true" ht="43.95" hidden="false" customHeight="true" outlineLevel="0" collapsed="false">
      <c r="A23" s="54" t="s">
        <v>60</v>
      </c>
      <c r="B23" s="55" t="s">
        <v>34</v>
      </c>
      <c r="C23" s="43" t="s">
        <v>46</v>
      </c>
      <c r="D23" s="44"/>
      <c r="E23" s="45" t="s">
        <v>24</v>
      </c>
      <c r="F23" s="46" t="n">
        <v>10</v>
      </c>
      <c r="G23" s="47"/>
      <c r="H23" s="48" t="n">
        <f aca="false">ROUND(G23*F23,2)</f>
        <v>0</v>
      </c>
    </row>
    <row r="24" s="51" customFormat="true" ht="43.95" hidden="false" customHeight="true" outlineLevel="0" collapsed="false">
      <c r="A24" s="54" t="s">
        <v>61</v>
      </c>
      <c r="B24" s="55" t="s">
        <v>48</v>
      </c>
      <c r="C24" s="43" t="s">
        <v>49</v>
      </c>
      <c r="D24" s="44"/>
      <c r="E24" s="45" t="s">
        <v>24</v>
      </c>
      <c r="F24" s="46" t="n">
        <v>150</v>
      </c>
      <c r="G24" s="47"/>
      <c r="H24" s="48" t="n">
        <f aca="false">ROUND(G24*F24,2)</f>
        <v>0</v>
      </c>
    </row>
    <row r="25" s="51" customFormat="true" ht="43.95" hidden="false" customHeight="true" outlineLevel="0" collapsed="false">
      <c r="A25" s="54" t="s">
        <v>62</v>
      </c>
      <c r="B25" s="55" t="s">
        <v>51</v>
      </c>
      <c r="C25" s="43" t="s">
        <v>63</v>
      </c>
      <c r="D25" s="44"/>
      <c r="E25" s="45" t="s">
        <v>24</v>
      </c>
      <c r="F25" s="46" t="n">
        <v>10</v>
      </c>
      <c r="G25" s="47"/>
      <c r="H25" s="48" t="n">
        <f aca="false">ROUND(G25*F25,2)</f>
        <v>0</v>
      </c>
    </row>
    <row r="26" s="51" customFormat="true" ht="43.95" hidden="false" customHeight="true" outlineLevel="0" collapsed="false">
      <c r="A26" s="54" t="s">
        <v>64</v>
      </c>
      <c r="B26" s="55" t="s">
        <v>65</v>
      </c>
      <c r="C26" s="43" t="s">
        <v>52</v>
      </c>
      <c r="D26" s="44"/>
      <c r="E26" s="45" t="s">
        <v>24</v>
      </c>
      <c r="F26" s="46" t="n">
        <v>200</v>
      </c>
      <c r="G26" s="47"/>
      <c r="H26" s="48" t="n">
        <f aca="false">ROUND(G26*F26,2)</f>
        <v>0</v>
      </c>
    </row>
    <row r="27" s="51" customFormat="true" ht="30" hidden="false" customHeight="true" outlineLevel="0" collapsed="false">
      <c r="A27" s="54" t="s">
        <v>66</v>
      </c>
      <c r="B27" s="42" t="s">
        <v>67</v>
      </c>
      <c r="C27" s="43" t="s">
        <v>68</v>
      </c>
      <c r="D27" s="44" t="s">
        <v>39</v>
      </c>
      <c r="E27" s="45"/>
      <c r="F27" s="46"/>
      <c r="G27" s="37"/>
      <c r="H27" s="48"/>
    </row>
    <row r="28" s="51" customFormat="true" ht="30" hidden="false" customHeight="true" outlineLevel="0" collapsed="false">
      <c r="A28" s="54" t="s">
        <v>69</v>
      </c>
      <c r="B28" s="55" t="s">
        <v>34</v>
      </c>
      <c r="C28" s="43" t="s">
        <v>70</v>
      </c>
      <c r="D28" s="44"/>
      <c r="E28" s="45" t="s">
        <v>71</v>
      </c>
      <c r="F28" s="46" t="n">
        <v>50</v>
      </c>
      <c r="G28" s="47"/>
      <c r="H28" s="48" t="n">
        <f aca="false">ROUND(G28*F28,2)</f>
        <v>0</v>
      </c>
    </row>
    <row r="29" s="51" customFormat="true" ht="30" hidden="false" customHeight="true" outlineLevel="0" collapsed="false">
      <c r="A29" s="54" t="s">
        <v>72</v>
      </c>
      <c r="B29" s="55" t="s">
        <v>48</v>
      </c>
      <c r="C29" s="43" t="s">
        <v>73</v>
      </c>
      <c r="D29" s="44"/>
      <c r="E29" s="45" t="s">
        <v>71</v>
      </c>
      <c r="F29" s="46" t="n">
        <v>550</v>
      </c>
      <c r="G29" s="47"/>
      <c r="H29" s="48" t="n">
        <f aca="false">ROUND(G29*F29,2)</f>
        <v>0</v>
      </c>
    </row>
    <row r="30" s="51" customFormat="true" ht="30" hidden="false" customHeight="true" outlineLevel="0" collapsed="false">
      <c r="A30" s="54" t="s">
        <v>74</v>
      </c>
      <c r="B30" s="42" t="s">
        <v>75</v>
      </c>
      <c r="C30" s="43" t="s">
        <v>76</v>
      </c>
      <c r="D30" s="44" t="s">
        <v>39</v>
      </c>
      <c r="E30" s="45"/>
      <c r="F30" s="46"/>
      <c r="G30" s="37"/>
      <c r="H30" s="48"/>
    </row>
    <row r="31" s="51" customFormat="true" ht="30" hidden="false" customHeight="true" outlineLevel="0" collapsed="false">
      <c r="A31" s="54" t="s">
        <v>77</v>
      </c>
      <c r="B31" s="55" t="s">
        <v>34</v>
      </c>
      <c r="C31" s="43" t="s">
        <v>78</v>
      </c>
      <c r="D31" s="44"/>
      <c r="E31" s="45" t="s">
        <v>71</v>
      </c>
      <c r="F31" s="46" t="n">
        <v>200</v>
      </c>
      <c r="G31" s="47"/>
      <c r="H31" s="48" t="n">
        <f aca="false">ROUND(G31*F31,2)</f>
        <v>0</v>
      </c>
    </row>
    <row r="32" s="51" customFormat="true" ht="30" hidden="false" customHeight="true" outlineLevel="0" collapsed="false">
      <c r="A32" s="54" t="s">
        <v>79</v>
      </c>
      <c r="B32" s="55" t="s">
        <v>48</v>
      </c>
      <c r="C32" s="43" t="s">
        <v>80</v>
      </c>
      <c r="D32" s="44"/>
      <c r="E32" s="45" t="s">
        <v>71</v>
      </c>
      <c r="F32" s="46" t="n">
        <v>550</v>
      </c>
      <c r="G32" s="47"/>
      <c r="H32" s="48" t="n">
        <f aca="false">ROUND(G32*F32,2)</f>
        <v>0</v>
      </c>
    </row>
    <row r="33" s="51" customFormat="true" ht="30" hidden="false" customHeight="true" outlineLevel="0" collapsed="false">
      <c r="A33" s="54"/>
      <c r="B33" s="42" t="s">
        <v>81</v>
      </c>
      <c r="C33" s="43" t="s">
        <v>82</v>
      </c>
      <c r="D33" s="44" t="s">
        <v>83</v>
      </c>
      <c r="E33" s="45" t="s">
        <v>24</v>
      </c>
      <c r="F33" s="46" t="n">
        <v>160</v>
      </c>
      <c r="G33" s="47"/>
      <c r="H33" s="48" t="n">
        <f aca="false">ROUND(G33*F33,2)</f>
        <v>0</v>
      </c>
    </row>
    <row r="34" s="51" customFormat="true" ht="43.95" hidden="false" customHeight="true" outlineLevel="0" collapsed="false">
      <c r="A34" s="54" t="s">
        <v>84</v>
      </c>
      <c r="B34" s="42" t="s">
        <v>85</v>
      </c>
      <c r="C34" s="43" t="s">
        <v>86</v>
      </c>
      <c r="D34" s="44" t="s">
        <v>87</v>
      </c>
      <c r="E34" s="45" t="s">
        <v>88</v>
      </c>
      <c r="F34" s="46" t="n">
        <v>280</v>
      </c>
      <c r="G34" s="47"/>
      <c r="H34" s="48" t="n">
        <f aca="false">ROUND(G34*F34,2)</f>
        <v>0</v>
      </c>
    </row>
    <row r="35" s="51" customFormat="true" ht="30" hidden="false" customHeight="true" outlineLevel="0" collapsed="false">
      <c r="A35" s="54" t="s">
        <v>89</v>
      </c>
      <c r="B35" s="42" t="s">
        <v>90</v>
      </c>
      <c r="C35" s="43" t="s">
        <v>91</v>
      </c>
      <c r="D35" s="44" t="s">
        <v>92</v>
      </c>
      <c r="E35" s="45"/>
      <c r="F35" s="46"/>
      <c r="G35" s="37"/>
      <c r="H35" s="48"/>
    </row>
    <row r="36" s="51" customFormat="true" ht="43.95" hidden="false" customHeight="true" outlineLevel="0" collapsed="false">
      <c r="A36" s="54" t="s">
        <v>93</v>
      </c>
      <c r="B36" s="55" t="s">
        <v>34</v>
      </c>
      <c r="C36" s="43" t="s">
        <v>94</v>
      </c>
      <c r="D36" s="44" t="s">
        <v>95</v>
      </c>
      <c r="E36" s="45" t="s">
        <v>88</v>
      </c>
      <c r="F36" s="46" t="n">
        <v>200</v>
      </c>
      <c r="G36" s="47"/>
      <c r="H36" s="48" t="n">
        <f aca="false">ROUND(G36*F36,2)</f>
        <v>0</v>
      </c>
    </row>
    <row r="37" s="40" customFormat="true" ht="34.5" hidden="false" customHeight="true" outlineLevel="0" collapsed="false">
      <c r="A37" s="33"/>
      <c r="B37" s="34"/>
      <c r="C37" s="35" t="s">
        <v>96</v>
      </c>
      <c r="D37" s="53"/>
      <c r="E37" s="53"/>
      <c r="F37" s="53"/>
      <c r="G37" s="37"/>
      <c r="H37" s="38"/>
      <c r="I37" s="49"/>
    </row>
    <row r="38" s="40" customFormat="true" ht="43.95" hidden="false" customHeight="true" outlineLevel="0" collapsed="false">
      <c r="A38" s="50" t="s">
        <v>97</v>
      </c>
      <c r="B38" s="42" t="s">
        <v>98</v>
      </c>
      <c r="C38" s="43" t="s">
        <v>99</v>
      </c>
      <c r="D38" s="44" t="s">
        <v>87</v>
      </c>
      <c r="E38" s="45"/>
      <c r="F38" s="57"/>
      <c r="G38" s="37"/>
      <c r="H38" s="58"/>
      <c r="I38" s="49"/>
    </row>
    <row r="39" s="40" customFormat="true" ht="43.95" hidden="false" customHeight="true" outlineLevel="0" collapsed="false">
      <c r="A39" s="50" t="s">
        <v>100</v>
      </c>
      <c r="B39" s="55" t="s">
        <v>34</v>
      </c>
      <c r="C39" s="43" t="s">
        <v>101</v>
      </c>
      <c r="D39" s="44"/>
      <c r="E39" s="45" t="s">
        <v>24</v>
      </c>
      <c r="F39" s="57" t="n">
        <v>960</v>
      </c>
      <c r="G39" s="47"/>
      <c r="H39" s="48" t="n">
        <f aca="false">ROUND(G39*F39,2)</f>
        <v>0</v>
      </c>
      <c r="I39" s="49"/>
    </row>
    <row r="40" s="40" customFormat="true" ht="36" hidden="false" customHeight="true" outlineLevel="0" collapsed="false">
      <c r="A40" s="33"/>
      <c r="B40" s="34"/>
      <c r="C40" s="35" t="s">
        <v>102</v>
      </c>
      <c r="D40" s="53"/>
      <c r="E40" s="53"/>
      <c r="F40" s="53"/>
      <c r="G40" s="37"/>
      <c r="H40" s="38"/>
    </row>
    <row r="41" s="51" customFormat="true" ht="43.95" hidden="false" customHeight="true" outlineLevel="0" collapsed="false">
      <c r="A41" s="50" t="s">
        <v>103</v>
      </c>
      <c r="B41" s="42" t="s">
        <v>104</v>
      </c>
      <c r="C41" s="43" t="s">
        <v>105</v>
      </c>
      <c r="D41" s="44" t="s">
        <v>106</v>
      </c>
      <c r="E41" s="45" t="s">
        <v>71</v>
      </c>
      <c r="F41" s="57" t="n">
        <v>3</v>
      </c>
      <c r="G41" s="47"/>
      <c r="H41" s="48" t="n">
        <f aca="false">ROUND(G41*F41,2)</f>
        <v>0</v>
      </c>
    </row>
    <row r="42" s="40" customFormat="true" ht="36" hidden="false" customHeight="true" outlineLevel="0" collapsed="false">
      <c r="A42" s="33"/>
      <c r="B42" s="34"/>
      <c r="C42" s="35" t="s">
        <v>107</v>
      </c>
      <c r="D42" s="53"/>
      <c r="E42" s="53"/>
      <c r="F42" s="53"/>
      <c r="G42" s="37"/>
      <c r="H42" s="38"/>
      <c r="I42" s="49"/>
    </row>
    <row r="43" s="51" customFormat="true" ht="30" hidden="false" customHeight="true" outlineLevel="0" collapsed="false">
      <c r="A43" s="54" t="s">
        <v>108</v>
      </c>
      <c r="B43" s="42" t="s">
        <v>109</v>
      </c>
      <c r="C43" s="43" t="s">
        <v>110</v>
      </c>
      <c r="D43" s="44" t="s">
        <v>111</v>
      </c>
      <c r="E43" s="45" t="s">
        <v>24</v>
      </c>
      <c r="F43" s="46" t="n">
        <v>1500</v>
      </c>
      <c r="G43" s="47"/>
      <c r="H43" s="48" t="n">
        <f aca="false">ROUND(G43*F43,2)</f>
        <v>0</v>
      </c>
      <c r="I43" s="49"/>
    </row>
    <row r="44" customFormat="false" ht="30" hidden="false" customHeight="true" outlineLevel="0" collapsed="false">
      <c r="A44" s="59"/>
      <c r="B44" s="60" t="str">
        <f aca="false">B6</f>
        <v>A</v>
      </c>
      <c r="C44" s="61" t="str">
        <f aca="false">C6</f>
        <v>WB BISHOP GRANDIN BLVD FROM PEMBINA OVERPASS TO WAVERLEY ST</v>
      </c>
      <c r="D44" s="61"/>
      <c r="E44" s="61"/>
      <c r="F44" s="61"/>
      <c r="G44" s="59" t="s">
        <v>112</v>
      </c>
      <c r="H44" s="59" t="n">
        <f aca="false">SUM(H7:H43)</f>
        <v>0</v>
      </c>
    </row>
    <row r="45" s="32" customFormat="true" ht="30" hidden="false" customHeight="true" outlineLevel="0" collapsed="false">
      <c r="A45" s="27"/>
      <c r="B45" s="62" t="s">
        <v>113</v>
      </c>
      <c r="C45" s="29" t="s">
        <v>114</v>
      </c>
      <c r="D45" s="29"/>
      <c r="E45" s="29"/>
      <c r="F45" s="29"/>
      <c r="G45" s="30"/>
      <c r="H45" s="31"/>
    </row>
    <row r="46" s="40" customFormat="true" ht="36" hidden="false" customHeight="true" outlineLevel="0" collapsed="false">
      <c r="A46" s="33"/>
      <c r="B46" s="34"/>
      <c r="C46" s="35" t="s">
        <v>15</v>
      </c>
      <c r="D46" s="36"/>
      <c r="E46" s="36"/>
      <c r="F46" s="36"/>
      <c r="G46" s="37"/>
      <c r="H46" s="38"/>
      <c r="I46" s="39"/>
    </row>
    <row r="47" s="51" customFormat="true" ht="30" hidden="false" customHeight="true" outlineLevel="0" collapsed="false">
      <c r="A47" s="50" t="s">
        <v>21</v>
      </c>
      <c r="B47" s="42" t="s">
        <v>115</v>
      </c>
      <c r="C47" s="43" t="s">
        <v>23</v>
      </c>
      <c r="D47" s="44" t="s">
        <v>19</v>
      </c>
      <c r="E47" s="45" t="s">
        <v>24</v>
      </c>
      <c r="F47" s="46" t="n">
        <v>200</v>
      </c>
      <c r="G47" s="47"/>
      <c r="H47" s="48" t="n">
        <f aca="false">ROUND(G47*F47,2)</f>
        <v>0</v>
      </c>
      <c r="I47" s="49"/>
    </row>
    <row r="48" s="40" customFormat="true" ht="43.95" hidden="false" customHeight="true" outlineLevel="0" collapsed="false">
      <c r="A48" s="33"/>
      <c r="B48" s="34"/>
      <c r="C48" s="35" t="s">
        <v>29</v>
      </c>
      <c r="D48" s="53"/>
      <c r="E48" s="53"/>
      <c r="F48" s="53"/>
      <c r="G48" s="37"/>
      <c r="H48" s="38"/>
    </row>
    <row r="49" s="51" customFormat="true" ht="43.95" hidden="false" customHeight="true" outlineLevel="0" collapsed="false">
      <c r="A49" s="54" t="s">
        <v>36</v>
      </c>
      <c r="B49" s="42" t="s">
        <v>116</v>
      </c>
      <c r="C49" s="43" t="s">
        <v>38</v>
      </c>
      <c r="D49" s="44" t="s">
        <v>39</v>
      </c>
      <c r="E49" s="45"/>
      <c r="F49" s="46"/>
      <c r="G49" s="37"/>
      <c r="H49" s="48"/>
    </row>
    <row r="50" s="51" customFormat="true" ht="43.95" hidden="false" customHeight="true" outlineLevel="0" collapsed="false">
      <c r="A50" s="54" t="s">
        <v>40</v>
      </c>
      <c r="B50" s="55" t="s">
        <v>34</v>
      </c>
      <c r="C50" s="43" t="s">
        <v>41</v>
      </c>
      <c r="D50" s="44"/>
      <c r="E50" s="45" t="s">
        <v>24</v>
      </c>
      <c r="F50" s="46" t="n">
        <v>60</v>
      </c>
      <c r="G50" s="47"/>
      <c r="H50" s="48" t="n">
        <f aca="false">ROUND(G50*F50,2)</f>
        <v>0</v>
      </c>
    </row>
    <row r="51" s="51" customFormat="true" ht="43.95" hidden="false" customHeight="true" outlineLevel="0" collapsed="false">
      <c r="A51" s="54" t="s">
        <v>42</v>
      </c>
      <c r="B51" s="42" t="s">
        <v>117</v>
      </c>
      <c r="C51" s="43" t="s">
        <v>44</v>
      </c>
      <c r="D51" s="44" t="s">
        <v>39</v>
      </c>
      <c r="E51" s="45"/>
      <c r="F51" s="46"/>
      <c r="G51" s="37"/>
      <c r="H51" s="48"/>
    </row>
    <row r="52" s="51" customFormat="true" ht="43.95" hidden="false" customHeight="true" outlineLevel="0" collapsed="false">
      <c r="A52" s="54" t="s">
        <v>45</v>
      </c>
      <c r="B52" s="55" t="s">
        <v>34</v>
      </c>
      <c r="C52" s="43" t="s">
        <v>46</v>
      </c>
      <c r="D52" s="44"/>
      <c r="E52" s="45" t="s">
        <v>24</v>
      </c>
      <c r="F52" s="46" t="n">
        <v>2</v>
      </c>
      <c r="G52" s="47"/>
      <c r="H52" s="48" t="n">
        <f aca="false">ROUND(G52*F52,2)</f>
        <v>0</v>
      </c>
    </row>
    <row r="53" s="51" customFormat="true" ht="43.95" hidden="false" customHeight="true" outlineLevel="0" collapsed="false">
      <c r="A53" s="54" t="s">
        <v>53</v>
      </c>
      <c r="B53" s="42" t="s">
        <v>118</v>
      </c>
      <c r="C53" s="43" t="s">
        <v>55</v>
      </c>
      <c r="D53" s="44" t="s">
        <v>39</v>
      </c>
      <c r="E53" s="45"/>
      <c r="F53" s="46"/>
      <c r="G53" s="37"/>
      <c r="H53" s="48"/>
    </row>
    <row r="54" s="51" customFormat="true" ht="43.95" hidden="false" customHeight="true" outlineLevel="0" collapsed="false">
      <c r="A54" s="54" t="s">
        <v>56</v>
      </c>
      <c r="B54" s="55" t="s">
        <v>34</v>
      </c>
      <c r="C54" s="43" t="s">
        <v>41</v>
      </c>
      <c r="D54" s="44"/>
      <c r="E54" s="45" t="s">
        <v>24</v>
      </c>
      <c r="F54" s="46" t="n">
        <v>280</v>
      </c>
      <c r="G54" s="47"/>
      <c r="H54" s="48" t="n">
        <f aca="false">ROUND(G54*F54,2)</f>
        <v>0</v>
      </c>
    </row>
    <row r="55" s="51" customFormat="true" ht="43.95" hidden="false" customHeight="true" outlineLevel="0" collapsed="false">
      <c r="A55" s="54" t="s">
        <v>57</v>
      </c>
      <c r="B55" s="56" t="s">
        <v>119</v>
      </c>
      <c r="C55" s="43" t="s">
        <v>59</v>
      </c>
      <c r="D55" s="44" t="s">
        <v>39</v>
      </c>
      <c r="E55" s="45"/>
      <c r="F55" s="46"/>
      <c r="G55" s="37"/>
      <c r="H55" s="48"/>
    </row>
    <row r="56" s="51" customFormat="true" ht="43.95" hidden="false" customHeight="true" outlineLevel="0" collapsed="false">
      <c r="A56" s="54" t="s">
        <v>64</v>
      </c>
      <c r="B56" s="55" t="s">
        <v>34</v>
      </c>
      <c r="C56" s="43" t="s">
        <v>52</v>
      </c>
      <c r="D56" s="44"/>
      <c r="E56" s="45" t="s">
        <v>24</v>
      </c>
      <c r="F56" s="46" t="n">
        <v>60</v>
      </c>
      <c r="G56" s="47"/>
      <c r="H56" s="48" t="n">
        <f aca="false">ROUND(G56*F56,2)</f>
        <v>0</v>
      </c>
    </row>
    <row r="57" s="51" customFormat="true" ht="30" hidden="false" customHeight="true" outlineLevel="0" collapsed="false">
      <c r="A57" s="54" t="s">
        <v>66</v>
      </c>
      <c r="B57" s="42" t="s">
        <v>120</v>
      </c>
      <c r="C57" s="43" t="s">
        <v>68</v>
      </c>
      <c r="D57" s="44" t="s">
        <v>39</v>
      </c>
      <c r="E57" s="45"/>
      <c r="F57" s="46"/>
      <c r="G57" s="37"/>
      <c r="H57" s="48"/>
    </row>
    <row r="58" s="51" customFormat="true" ht="30" hidden="false" customHeight="true" outlineLevel="0" collapsed="false">
      <c r="A58" s="54" t="s">
        <v>69</v>
      </c>
      <c r="B58" s="55" t="s">
        <v>34</v>
      </c>
      <c r="C58" s="43" t="s">
        <v>70</v>
      </c>
      <c r="D58" s="44"/>
      <c r="E58" s="45" t="s">
        <v>71</v>
      </c>
      <c r="F58" s="46" t="n">
        <v>50</v>
      </c>
      <c r="G58" s="47"/>
      <c r="H58" s="48" t="n">
        <f aca="false">ROUND(G58*F58,2)</f>
        <v>0</v>
      </c>
    </row>
    <row r="59" s="51" customFormat="true" ht="30" hidden="false" customHeight="true" outlineLevel="0" collapsed="false">
      <c r="A59" s="54" t="s">
        <v>72</v>
      </c>
      <c r="B59" s="55" t="s">
        <v>48</v>
      </c>
      <c r="C59" s="43" t="s">
        <v>73</v>
      </c>
      <c r="D59" s="44"/>
      <c r="E59" s="45" t="s">
        <v>71</v>
      </c>
      <c r="F59" s="46" t="n">
        <v>120</v>
      </c>
      <c r="G59" s="47"/>
      <c r="H59" s="48" t="n">
        <f aca="false">ROUND(G59*F59,2)</f>
        <v>0</v>
      </c>
    </row>
    <row r="60" s="51" customFormat="true" ht="30" hidden="false" customHeight="true" outlineLevel="0" collapsed="false">
      <c r="A60" s="54" t="s">
        <v>74</v>
      </c>
      <c r="B60" s="42" t="s">
        <v>121</v>
      </c>
      <c r="C60" s="43" t="s">
        <v>76</v>
      </c>
      <c r="D60" s="44" t="s">
        <v>39</v>
      </c>
      <c r="E60" s="45"/>
      <c r="F60" s="46"/>
      <c r="G60" s="37"/>
      <c r="H60" s="48"/>
    </row>
    <row r="61" s="51" customFormat="true" ht="30" hidden="false" customHeight="true" outlineLevel="0" collapsed="false">
      <c r="A61" s="54" t="s">
        <v>77</v>
      </c>
      <c r="B61" s="55" t="s">
        <v>34</v>
      </c>
      <c r="C61" s="43" t="s">
        <v>78</v>
      </c>
      <c r="D61" s="44"/>
      <c r="E61" s="45" t="s">
        <v>71</v>
      </c>
      <c r="F61" s="46" t="n">
        <v>50</v>
      </c>
      <c r="G61" s="47"/>
      <c r="H61" s="48" t="n">
        <f aca="false">ROUND(G61*F61,2)</f>
        <v>0</v>
      </c>
    </row>
    <row r="62" s="51" customFormat="true" ht="30" hidden="false" customHeight="true" outlineLevel="0" collapsed="false">
      <c r="A62" s="54" t="s">
        <v>79</v>
      </c>
      <c r="B62" s="55" t="s">
        <v>48</v>
      </c>
      <c r="C62" s="43" t="s">
        <v>80</v>
      </c>
      <c r="D62" s="44"/>
      <c r="E62" s="45" t="s">
        <v>71</v>
      </c>
      <c r="F62" s="46" t="n">
        <v>120</v>
      </c>
      <c r="G62" s="47"/>
      <c r="H62" s="48" t="n">
        <f aca="false">ROUND(G62*F62,2)</f>
        <v>0</v>
      </c>
    </row>
    <row r="63" s="51" customFormat="true" ht="30" hidden="false" customHeight="true" outlineLevel="0" collapsed="false">
      <c r="A63" s="54"/>
      <c r="B63" s="42" t="s">
        <v>122</v>
      </c>
      <c r="C63" s="43" t="s">
        <v>82</v>
      </c>
      <c r="D63" s="44" t="s">
        <v>83</v>
      </c>
      <c r="E63" s="45" t="s">
        <v>24</v>
      </c>
      <c r="F63" s="46" t="n">
        <v>5</v>
      </c>
      <c r="G63" s="47"/>
      <c r="H63" s="48" t="n">
        <f aca="false">ROUND(G63*F63,2)</f>
        <v>0</v>
      </c>
    </row>
    <row r="64" s="51" customFormat="true" ht="43.95" hidden="false" customHeight="true" outlineLevel="0" collapsed="false">
      <c r="A64" s="54" t="s">
        <v>84</v>
      </c>
      <c r="B64" s="42" t="s">
        <v>123</v>
      </c>
      <c r="C64" s="43" t="s">
        <v>86</v>
      </c>
      <c r="D64" s="44" t="s">
        <v>87</v>
      </c>
      <c r="E64" s="45" t="s">
        <v>88</v>
      </c>
      <c r="F64" s="46" t="n">
        <v>25</v>
      </c>
      <c r="G64" s="47"/>
      <c r="H64" s="48" t="n">
        <f aca="false">ROUND(G64*F64,2)</f>
        <v>0</v>
      </c>
    </row>
    <row r="65" s="51" customFormat="true" ht="30" hidden="false" customHeight="true" outlineLevel="0" collapsed="false">
      <c r="A65" s="54" t="s">
        <v>89</v>
      </c>
      <c r="B65" s="42" t="s">
        <v>124</v>
      </c>
      <c r="C65" s="43" t="s">
        <v>91</v>
      </c>
      <c r="D65" s="44" t="s">
        <v>92</v>
      </c>
      <c r="E65" s="45"/>
      <c r="F65" s="46"/>
      <c r="G65" s="37"/>
      <c r="H65" s="48"/>
    </row>
    <row r="66" s="51" customFormat="true" ht="43.95" hidden="false" customHeight="true" outlineLevel="0" collapsed="false">
      <c r="A66" s="54" t="s">
        <v>93</v>
      </c>
      <c r="B66" s="55" t="s">
        <v>34</v>
      </c>
      <c r="C66" s="43" t="s">
        <v>94</v>
      </c>
      <c r="D66" s="44" t="s">
        <v>95</v>
      </c>
      <c r="E66" s="45" t="s">
        <v>88</v>
      </c>
      <c r="F66" s="46" t="n">
        <v>15</v>
      </c>
      <c r="G66" s="47"/>
      <c r="H66" s="48" t="n">
        <f aca="false">ROUND(G66*F66,2)</f>
        <v>0</v>
      </c>
    </row>
    <row r="67" customFormat="false" ht="30" hidden="false" customHeight="true" outlineLevel="0" collapsed="false">
      <c r="A67" s="59"/>
      <c r="B67" s="60" t="str">
        <f aca="false">B45</f>
        <v>B</v>
      </c>
      <c r="C67" s="61" t="str">
        <f aca="false">C45</f>
        <v>SB WILLIAM R CLEMENT PW FROM ROBLIN BLVD TO GRANT AVE</v>
      </c>
      <c r="D67" s="61"/>
      <c r="E67" s="61"/>
      <c r="F67" s="61"/>
      <c r="G67" s="59" t="s">
        <v>112</v>
      </c>
      <c r="H67" s="59" t="n">
        <f aca="false">SUM(H46:H66)</f>
        <v>0</v>
      </c>
    </row>
    <row r="68" s="32" customFormat="true" ht="30" hidden="false" customHeight="true" outlineLevel="0" collapsed="false">
      <c r="A68" s="27"/>
      <c r="B68" s="62" t="s">
        <v>125</v>
      </c>
      <c r="C68" s="29" t="s">
        <v>126</v>
      </c>
      <c r="D68" s="29"/>
      <c r="E68" s="29"/>
      <c r="F68" s="29"/>
      <c r="G68" s="30"/>
      <c r="H68" s="31"/>
    </row>
    <row r="69" s="40" customFormat="true" ht="36" hidden="false" customHeight="true" outlineLevel="0" collapsed="false">
      <c r="A69" s="33"/>
      <c r="B69" s="34"/>
      <c r="C69" s="35" t="s">
        <v>15</v>
      </c>
      <c r="D69" s="36"/>
      <c r="E69" s="36"/>
      <c r="F69" s="36"/>
      <c r="G69" s="37"/>
      <c r="H69" s="38"/>
    </row>
    <row r="70" s="40" customFormat="true" ht="63.6" hidden="false" customHeight="true" outlineLevel="0" collapsed="false">
      <c r="A70" s="41" t="s">
        <v>16</v>
      </c>
      <c r="B70" s="42" t="s">
        <v>127</v>
      </c>
      <c r="C70" s="43" t="s">
        <v>18</v>
      </c>
      <c r="D70" s="44" t="s">
        <v>19</v>
      </c>
      <c r="E70" s="45" t="s">
        <v>20</v>
      </c>
      <c r="F70" s="46" t="n">
        <v>35</v>
      </c>
      <c r="G70" s="47"/>
      <c r="H70" s="48" t="n">
        <f aca="false">ROUND(G70*F70,2)</f>
        <v>0</v>
      </c>
    </row>
    <row r="71" s="51" customFormat="true" ht="30" hidden="false" customHeight="true" outlineLevel="0" collapsed="false">
      <c r="A71" s="50" t="s">
        <v>21</v>
      </c>
      <c r="B71" s="42" t="s">
        <v>128</v>
      </c>
      <c r="C71" s="43" t="s">
        <v>23</v>
      </c>
      <c r="D71" s="44" t="s">
        <v>19</v>
      </c>
      <c r="E71" s="45" t="s">
        <v>24</v>
      </c>
      <c r="F71" s="46" t="n">
        <v>700</v>
      </c>
      <c r="G71" s="47"/>
      <c r="H71" s="48" t="n">
        <f aca="false">ROUND(G71*F71,2)</f>
        <v>0</v>
      </c>
    </row>
    <row r="72" s="40" customFormat="true" ht="43.95" hidden="false" customHeight="true" outlineLevel="0" collapsed="false">
      <c r="A72" s="33"/>
      <c r="B72" s="34"/>
      <c r="C72" s="35" t="s">
        <v>29</v>
      </c>
      <c r="D72" s="53"/>
      <c r="E72" s="53"/>
      <c r="F72" s="53"/>
      <c r="G72" s="37"/>
      <c r="H72" s="38"/>
    </row>
    <row r="73" s="51" customFormat="true" ht="43.95" hidden="false" customHeight="true" outlineLevel="0" collapsed="false">
      <c r="A73" s="54" t="s">
        <v>42</v>
      </c>
      <c r="B73" s="42" t="s">
        <v>129</v>
      </c>
      <c r="C73" s="43" t="s">
        <v>44</v>
      </c>
      <c r="D73" s="44" t="s">
        <v>39</v>
      </c>
      <c r="E73" s="45"/>
      <c r="F73" s="46"/>
      <c r="G73" s="37"/>
      <c r="H73" s="48"/>
    </row>
    <row r="74" s="51" customFormat="true" ht="43.95" hidden="false" customHeight="true" outlineLevel="0" collapsed="false">
      <c r="A74" s="54" t="s">
        <v>45</v>
      </c>
      <c r="B74" s="55" t="s">
        <v>34</v>
      </c>
      <c r="C74" s="43" t="s">
        <v>46</v>
      </c>
      <c r="D74" s="44"/>
      <c r="E74" s="45" t="s">
        <v>24</v>
      </c>
      <c r="F74" s="46" t="n">
        <v>10</v>
      </c>
      <c r="G74" s="47"/>
      <c r="H74" s="48" t="n">
        <f aca="false">ROUND(G74*F74,2)</f>
        <v>0</v>
      </c>
    </row>
    <row r="75" s="51" customFormat="true" ht="43.95" hidden="false" customHeight="true" outlineLevel="0" collapsed="false">
      <c r="A75" s="54" t="s">
        <v>47</v>
      </c>
      <c r="B75" s="55" t="s">
        <v>48</v>
      </c>
      <c r="C75" s="43" t="s">
        <v>49</v>
      </c>
      <c r="D75" s="44"/>
      <c r="E75" s="45" t="s">
        <v>24</v>
      </c>
      <c r="F75" s="46" t="n">
        <v>65</v>
      </c>
      <c r="G75" s="47"/>
      <c r="H75" s="48" t="n">
        <f aca="false">ROUND(G75*F75,2)</f>
        <v>0</v>
      </c>
    </row>
    <row r="76" s="51" customFormat="true" ht="30" hidden="false" customHeight="true" outlineLevel="0" collapsed="false">
      <c r="A76" s="54" t="s">
        <v>66</v>
      </c>
      <c r="B76" s="42" t="s">
        <v>130</v>
      </c>
      <c r="C76" s="43" t="s">
        <v>68</v>
      </c>
      <c r="D76" s="44" t="s">
        <v>39</v>
      </c>
      <c r="E76" s="45"/>
      <c r="F76" s="46"/>
      <c r="G76" s="37"/>
      <c r="H76" s="48"/>
    </row>
    <row r="77" s="51" customFormat="true" ht="30" hidden="false" customHeight="true" outlineLevel="0" collapsed="false">
      <c r="A77" s="54" t="s">
        <v>72</v>
      </c>
      <c r="B77" s="55" t="s">
        <v>34</v>
      </c>
      <c r="C77" s="43" t="s">
        <v>73</v>
      </c>
      <c r="D77" s="44"/>
      <c r="E77" s="45" t="s">
        <v>71</v>
      </c>
      <c r="F77" s="46" t="n">
        <v>50</v>
      </c>
      <c r="G77" s="47"/>
      <c r="H77" s="48" t="n">
        <f aca="false">ROUND(G77*F77,2)</f>
        <v>0</v>
      </c>
    </row>
    <row r="78" s="51" customFormat="true" ht="30" hidden="false" customHeight="true" outlineLevel="0" collapsed="false">
      <c r="A78" s="54" t="s">
        <v>74</v>
      </c>
      <c r="B78" s="42" t="s">
        <v>131</v>
      </c>
      <c r="C78" s="43" t="s">
        <v>76</v>
      </c>
      <c r="D78" s="44" t="s">
        <v>39</v>
      </c>
      <c r="E78" s="45"/>
      <c r="F78" s="46"/>
      <c r="G78" s="37"/>
      <c r="H78" s="48"/>
    </row>
    <row r="79" s="51" customFormat="true" ht="30" hidden="false" customHeight="true" outlineLevel="0" collapsed="false">
      <c r="A79" s="54" t="s">
        <v>77</v>
      </c>
      <c r="B79" s="55" t="s">
        <v>34</v>
      </c>
      <c r="C79" s="43" t="s">
        <v>78</v>
      </c>
      <c r="D79" s="44"/>
      <c r="E79" s="45" t="s">
        <v>71</v>
      </c>
      <c r="F79" s="46" t="n">
        <v>50</v>
      </c>
      <c r="G79" s="47"/>
      <c r="H79" s="48" t="n">
        <f aca="false">ROUND(G79*F79,2)</f>
        <v>0</v>
      </c>
    </row>
    <row r="80" s="51" customFormat="true" ht="31.5" hidden="false" customHeight="true" outlineLevel="0" collapsed="false">
      <c r="A80" s="54" t="s">
        <v>132</v>
      </c>
      <c r="B80" s="42" t="s">
        <v>133</v>
      </c>
      <c r="C80" s="43" t="s">
        <v>134</v>
      </c>
      <c r="D80" s="44" t="s">
        <v>135</v>
      </c>
      <c r="E80" s="63"/>
      <c r="F80" s="46"/>
      <c r="G80" s="37"/>
      <c r="H80" s="48"/>
    </row>
    <row r="81" s="51" customFormat="true" ht="30" hidden="false" customHeight="true" outlineLevel="0" collapsed="false">
      <c r="A81" s="54" t="s">
        <v>136</v>
      </c>
      <c r="B81" s="55" t="s">
        <v>34</v>
      </c>
      <c r="C81" s="43" t="s">
        <v>137</v>
      </c>
      <c r="D81" s="44"/>
      <c r="E81" s="45"/>
      <c r="F81" s="46"/>
      <c r="G81" s="37"/>
      <c r="H81" s="48"/>
    </row>
    <row r="82" s="51" customFormat="true" ht="30" hidden="false" customHeight="true" outlineLevel="0" collapsed="false">
      <c r="A82" s="54" t="s">
        <v>138</v>
      </c>
      <c r="B82" s="64" t="s">
        <v>139</v>
      </c>
      <c r="C82" s="43" t="s">
        <v>140</v>
      </c>
      <c r="D82" s="44"/>
      <c r="E82" s="45" t="s">
        <v>141</v>
      </c>
      <c r="F82" s="46" t="n">
        <v>800</v>
      </c>
      <c r="G82" s="47"/>
      <c r="H82" s="48" t="n">
        <f aca="false">ROUND(G82*F82,2)</f>
        <v>0</v>
      </c>
    </row>
    <row r="83" s="51" customFormat="true" ht="30" hidden="false" customHeight="true" outlineLevel="0" collapsed="false">
      <c r="A83" s="54" t="s">
        <v>142</v>
      </c>
      <c r="B83" s="55" t="s">
        <v>48</v>
      </c>
      <c r="C83" s="43" t="s">
        <v>143</v>
      </c>
      <c r="D83" s="44"/>
      <c r="E83" s="45"/>
      <c r="F83" s="46"/>
      <c r="G83" s="37"/>
      <c r="H83" s="48"/>
    </row>
    <row r="84" s="51" customFormat="true" ht="30" hidden="false" customHeight="true" outlineLevel="0" collapsed="false">
      <c r="A84" s="54" t="s">
        <v>144</v>
      </c>
      <c r="B84" s="64" t="s">
        <v>139</v>
      </c>
      <c r="C84" s="43" t="s">
        <v>140</v>
      </c>
      <c r="D84" s="44"/>
      <c r="E84" s="45" t="s">
        <v>141</v>
      </c>
      <c r="F84" s="46" t="n">
        <v>55</v>
      </c>
      <c r="G84" s="47"/>
      <c r="H84" s="48" t="n">
        <f aca="false">ROUND(G84*F84,2)</f>
        <v>0</v>
      </c>
    </row>
    <row r="85" s="51" customFormat="true" ht="30" hidden="false" customHeight="true" outlineLevel="0" collapsed="false">
      <c r="A85" s="54" t="s">
        <v>145</v>
      </c>
      <c r="B85" s="42" t="s">
        <v>146</v>
      </c>
      <c r="C85" s="43" t="s">
        <v>147</v>
      </c>
      <c r="D85" s="44" t="s">
        <v>135</v>
      </c>
      <c r="E85" s="45" t="s">
        <v>24</v>
      </c>
      <c r="F85" s="46" t="n">
        <v>80</v>
      </c>
      <c r="G85" s="47"/>
      <c r="H85" s="48" t="n">
        <f aca="false">ROUND(G85*F85,2)</f>
        <v>0</v>
      </c>
    </row>
    <row r="86" s="40" customFormat="true" ht="30" hidden="false" customHeight="true" outlineLevel="0" collapsed="false">
      <c r="A86" s="54" t="s">
        <v>148</v>
      </c>
      <c r="B86" s="42" t="s">
        <v>149</v>
      </c>
      <c r="C86" s="43" t="s">
        <v>150</v>
      </c>
      <c r="D86" s="44" t="s">
        <v>151</v>
      </c>
      <c r="E86" s="45"/>
      <c r="F86" s="46"/>
      <c r="G86" s="37"/>
      <c r="H86" s="48"/>
    </row>
    <row r="87" s="51" customFormat="true" ht="30" hidden="false" customHeight="true" outlineLevel="0" collapsed="false">
      <c r="A87" s="54" t="s">
        <v>152</v>
      </c>
      <c r="B87" s="55" t="s">
        <v>34</v>
      </c>
      <c r="C87" s="43" t="s">
        <v>153</v>
      </c>
      <c r="D87" s="44"/>
      <c r="E87" s="45" t="s">
        <v>24</v>
      </c>
      <c r="F87" s="46" t="n">
        <v>35</v>
      </c>
      <c r="G87" s="47"/>
      <c r="H87" s="48" t="n">
        <f aca="false">ROUND(G87*F87,2)</f>
        <v>0</v>
      </c>
      <c r="I87" s="49"/>
    </row>
    <row r="88" s="51" customFormat="true" ht="30" hidden="false" customHeight="true" outlineLevel="0" collapsed="false">
      <c r="A88" s="54" t="s">
        <v>154</v>
      </c>
      <c r="B88" s="55" t="s">
        <v>48</v>
      </c>
      <c r="C88" s="43" t="s">
        <v>155</v>
      </c>
      <c r="D88" s="44"/>
      <c r="E88" s="45" t="s">
        <v>24</v>
      </c>
      <c r="F88" s="46" t="n">
        <v>35</v>
      </c>
      <c r="G88" s="47"/>
      <c r="H88" s="48" t="n">
        <f aca="false">ROUND(G88*F88,2)</f>
        <v>0</v>
      </c>
    </row>
    <row r="89" s="40" customFormat="true" ht="36" hidden="false" customHeight="true" outlineLevel="0" collapsed="false">
      <c r="A89" s="33"/>
      <c r="B89" s="34"/>
      <c r="C89" s="35" t="s">
        <v>156</v>
      </c>
      <c r="D89" s="53"/>
      <c r="E89" s="53"/>
      <c r="F89" s="53"/>
      <c r="G89" s="37"/>
      <c r="H89" s="38"/>
    </row>
    <row r="90" s="40" customFormat="true" ht="30" hidden="false" customHeight="true" outlineLevel="0" collapsed="false">
      <c r="A90" s="50" t="s">
        <v>157</v>
      </c>
      <c r="B90" s="42" t="s">
        <v>158</v>
      </c>
      <c r="C90" s="43" t="s">
        <v>159</v>
      </c>
      <c r="D90" s="44" t="s">
        <v>160</v>
      </c>
      <c r="E90" s="45" t="s">
        <v>88</v>
      </c>
      <c r="F90" s="57" t="n">
        <v>450</v>
      </c>
      <c r="G90" s="47"/>
      <c r="H90" s="48" t="n">
        <f aca="false">ROUND(G90*F90,2)</f>
        <v>0</v>
      </c>
    </row>
    <row r="91" s="40" customFormat="true" ht="36" hidden="false" customHeight="true" outlineLevel="0" collapsed="false">
      <c r="A91" s="33"/>
      <c r="B91" s="34"/>
      <c r="C91" s="35" t="s">
        <v>107</v>
      </c>
      <c r="D91" s="53"/>
      <c r="E91" s="53"/>
      <c r="F91" s="53"/>
      <c r="G91" s="37"/>
      <c r="H91" s="38"/>
    </row>
    <row r="92" s="51" customFormat="true" ht="30" hidden="false" customHeight="true" outlineLevel="0" collapsed="false">
      <c r="A92" s="54" t="s">
        <v>108</v>
      </c>
      <c r="B92" s="42" t="s">
        <v>161</v>
      </c>
      <c r="C92" s="43" t="s">
        <v>110</v>
      </c>
      <c r="D92" s="44" t="s">
        <v>111</v>
      </c>
      <c r="E92" s="45" t="s">
        <v>24</v>
      </c>
      <c r="F92" s="46" t="n">
        <v>700</v>
      </c>
      <c r="G92" s="47"/>
      <c r="H92" s="48" t="n">
        <f aca="false">ROUND(G92*F92,2)</f>
        <v>0</v>
      </c>
    </row>
    <row r="93" customFormat="false" ht="30" hidden="false" customHeight="true" outlineLevel="0" collapsed="false">
      <c r="A93" s="59"/>
      <c r="B93" s="60" t="str">
        <f aca="false">B68</f>
        <v>C</v>
      </c>
      <c r="C93" s="61" t="str">
        <f aca="false">C68</f>
        <v>WB BISHOP GRANDIN BLVD FROM LAGIMODIERE BLVD TO 345M W OF LAGIMODIERE BLVD</v>
      </c>
      <c r="D93" s="61"/>
      <c r="E93" s="61"/>
      <c r="F93" s="61"/>
      <c r="G93" s="59" t="s">
        <v>112</v>
      </c>
      <c r="H93" s="59" t="n">
        <f aca="false">SUM(H68:H92)</f>
        <v>0</v>
      </c>
    </row>
    <row r="94" s="32" customFormat="true" ht="30" hidden="false" customHeight="true" outlineLevel="0" collapsed="false">
      <c r="A94" s="27"/>
      <c r="B94" s="62" t="s">
        <v>162</v>
      </c>
      <c r="C94" s="29" t="s">
        <v>163</v>
      </c>
      <c r="D94" s="29"/>
      <c r="E94" s="29"/>
      <c r="F94" s="29"/>
      <c r="G94" s="30"/>
      <c r="H94" s="31"/>
    </row>
    <row r="95" s="40" customFormat="true" ht="36" hidden="false" customHeight="true" outlineLevel="0" collapsed="false">
      <c r="A95" s="33"/>
      <c r="B95" s="34"/>
      <c r="C95" s="35" t="s">
        <v>15</v>
      </c>
      <c r="D95" s="36"/>
      <c r="E95" s="36"/>
      <c r="F95" s="36"/>
      <c r="G95" s="37"/>
      <c r="H95" s="38"/>
    </row>
    <row r="96" s="40" customFormat="true" ht="63.6" hidden="false" customHeight="true" outlineLevel="0" collapsed="false">
      <c r="A96" s="41" t="s">
        <v>16</v>
      </c>
      <c r="B96" s="42" t="s">
        <v>164</v>
      </c>
      <c r="C96" s="43" t="s">
        <v>18</v>
      </c>
      <c r="D96" s="44" t="s">
        <v>19</v>
      </c>
      <c r="E96" s="45" t="s">
        <v>20</v>
      </c>
      <c r="F96" s="46" t="n">
        <v>10</v>
      </c>
      <c r="G96" s="47"/>
      <c r="H96" s="48" t="n">
        <f aca="false">ROUND(G96*F96,2)</f>
        <v>0</v>
      </c>
    </row>
    <row r="97" s="51" customFormat="true" ht="30" hidden="false" customHeight="true" outlineLevel="0" collapsed="false">
      <c r="A97" s="50" t="s">
        <v>21</v>
      </c>
      <c r="B97" s="42" t="s">
        <v>165</v>
      </c>
      <c r="C97" s="43" t="s">
        <v>23</v>
      </c>
      <c r="D97" s="44" t="s">
        <v>19</v>
      </c>
      <c r="E97" s="45" t="s">
        <v>24</v>
      </c>
      <c r="F97" s="46" t="n">
        <v>210</v>
      </c>
      <c r="G97" s="47"/>
      <c r="H97" s="48" t="n">
        <f aca="false">ROUND(G97*F97,2)</f>
        <v>0</v>
      </c>
    </row>
    <row r="98" s="40" customFormat="true" ht="43.95" hidden="false" customHeight="true" outlineLevel="0" collapsed="false">
      <c r="A98" s="33"/>
      <c r="B98" s="34"/>
      <c r="C98" s="35" t="s">
        <v>29</v>
      </c>
      <c r="D98" s="53"/>
      <c r="E98" s="53"/>
      <c r="F98" s="53"/>
      <c r="G98" s="37"/>
      <c r="H98" s="38"/>
    </row>
    <row r="99" s="51" customFormat="true" ht="43.95" hidden="false" customHeight="true" outlineLevel="0" collapsed="false">
      <c r="A99" s="54" t="s">
        <v>42</v>
      </c>
      <c r="B99" s="42" t="s">
        <v>166</v>
      </c>
      <c r="C99" s="43" t="s">
        <v>44</v>
      </c>
      <c r="D99" s="44" t="s">
        <v>39</v>
      </c>
      <c r="E99" s="45"/>
      <c r="F99" s="46"/>
      <c r="G99" s="37"/>
      <c r="H99" s="48"/>
    </row>
    <row r="100" s="51" customFormat="true" ht="43.95" hidden="false" customHeight="true" outlineLevel="0" collapsed="false">
      <c r="A100" s="54" t="s">
        <v>45</v>
      </c>
      <c r="B100" s="55" t="s">
        <v>34</v>
      </c>
      <c r="C100" s="43" t="s">
        <v>46</v>
      </c>
      <c r="D100" s="44"/>
      <c r="E100" s="45" t="s">
        <v>24</v>
      </c>
      <c r="F100" s="46" t="n">
        <v>20</v>
      </c>
      <c r="G100" s="47"/>
      <c r="H100" s="48" t="n">
        <f aca="false">ROUND(G100*F100,2)</f>
        <v>0</v>
      </c>
    </row>
    <row r="101" s="51" customFormat="true" ht="43.95" hidden="false" customHeight="true" outlineLevel="0" collapsed="false">
      <c r="A101" s="54" t="s">
        <v>167</v>
      </c>
      <c r="B101" s="55" t="s">
        <v>48</v>
      </c>
      <c r="C101" s="43" t="s">
        <v>63</v>
      </c>
      <c r="D101" s="44"/>
      <c r="E101" s="45" t="s">
        <v>24</v>
      </c>
      <c r="F101" s="46" t="n">
        <v>50</v>
      </c>
      <c r="G101" s="47"/>
      <c r="H101" s="48" t="n">
        <f aca="false">ROUND(G101*F101,2)</f>
        <v>0</v>
      </c>
    </row>
    <row r="102" s="51" customFormat="true" ht="30" hidden="false" customHeight="true" outlineLevel="0" collapsed="false">
      <c r="A102" s="54" t="s">
        <v>66</v>
      </c>
      <c r="B102" s="42" t="s">
        <v>168</v>
      </c>
      <c r="C102" s="43" t="s">
        <v>68</v>
      </c>
      <c r="D102" s="44" t="s">
        <v>39</v>
      </c>
      <c r="E102" s="45"/>
      <c r="F102" s="46"/>
      <c r="G102" s="37"/>
      <c r="H102" s="48"/>
    </row>
    <row r="103" s="51" customFormat="true" ht="30" hidden="false" customHeight="true" outlineLevel="0" collapsed="false">
      <c r="A103" s="54" t="s">
        <v>69</v>
      </c>
      <c r="B103" s="55" t="s">
        <v>34</v>
      </c>
      <c r="C103" s="43" t="s">
        <v>70</v>
      </c>
      <c r="D103" s="44"/>
      <c r="E103" s="45" t="s">
        <v>71</v>
      </c>
      <c r="F103" s="46" t="n">
        <v>40</v>
      </c>
      <c r="G103" s="47"/>
      <c r="H103" s="48" t="n">
        <f aca="false">ROUND(G103*F103,2)</f>
        <v>0</v>
      </c>
    </row>
    <row r="104" s="51" customFormat="true" ht="30" hidden="false" customHeight="true" outlineLevel="0" collapsed="false">
      <c r="A104" s="54" t="s">
        <v>72</v>
      </c>
      <c r="B104" s="55" t="s">
        <v>48</v>
      </c>
      <c r="C104" s="43" t="s">
        <v>73</v>
      </c>
      <c r="D104" s="44"/>
      <c r="E104" s="45" t="s">
        <v>71</v>
      </c>
      <c r="F104" s="46" t="n">
        <v>55</v>
      </c>
      <c r="G104" s="47"/>
      <c r="H104" s="48" t="n">
        <f aca="false">ROUND(G104*F104,2)</f>
        <v>0</v>
      </c>
    </row>
    <row r="105" s="51" customFormat="true" ht="30" hidden="false" customHeight="true" outlineLevel="0" collapsed="false">
      <c r="A105" s="54" t="s">
        <v>74</v>
      </c>
      <c r="B105" s="42" t="s">
        <v>169</v>
      </c>
      <c r="C105" s="43" t="s">
        <v>76</v>
      </c>
      <c r="D105" s="44" t="s">
        <v>39</v>
      </c>
      <c r="E105" s="45"/>
      <c r="F105" s="46"/>
      <c r="G105" s="37"/>
      <c r="H105" s="48"/>
    </row>
    <row r="106" s="51" customFormat="true" ht="30" hidden="false" customHeight="true" outlineLevel="0" collapsed="false">
      <c r="A106" s="54" t="s">
        <v>77</v>
      </c>
      <c r="B106" s="55" t="s">
        <v>34</v>
      </c>
      <c r="C106" s="43" t="s">
        <v>78</v>
      </c>
      <c r="D106" s="44"/>
      <c r="E106" s="45" t="s">
        <v>71</v>
      </c>
      <c r="F106" s="46" t="n">
        <v>40</v>
      </c>
      <c r="G106" s="47"/>
      <c r="H106" s="48" t="n">
        <f aca="false">ROUND(G106*F106,2)</f>
        <v>0</v>
      </c>
    </row>
    <row r="107" s="51" customFormat="true" ht="30" hidden="false" customHeight="true" outlineLevel="0" collapsed="false">
      <c r="A107" s="54" t="s">
        <v>79</v>
      </c>
      <c r="B107" s="55" t="s">
        <v>48</v>
      </c>
      <c r="C107" s="43" t="s">
        <v>80</v>
      </c>
      <c r="D107" s="44"/>
      <c r="E107" s="45" t="s">
        <v>71</v>
      </c>
      <c r="F107" s="46" t="n">
        <v>90</v>
      </c>
      <c r="G107" s="47"/>
      <c r="H107" s="48" t="n">
        <f aca="false">ROUND(G107*F107,2)</f>
        <v>0</v>
      </c>
    </row>
    <row r="108" s="40" customFormat="true" ht="43.95" hidden="false" customHeight="true" outlineLevel="0" collapsed="false">
      <c r="A108" s="54" t="s">
        <v>170</v>
      </c>
      <c r="B108" s="42" t="s">
        <v>171</v>
      </c>
      <c r="C108" s="43" t="s">
        <v>172</v>
      </c>
      <c r="D108" s="44" t="s">
        <v>173</v>
      </c>
      <c r="E108" s="45"/>
      <c r="F108" s="46"/>
      <c r="G108" s="37"/>
      <c r="H108" s="48"/>
    </row>
    <row r="109" s="51" customFormat="true" ht="30" hidden="false" customHeight="true" outlineLevel="0" collapsed="false">
      <c r="A109" s="54" t="s">
        <v>174</v>
      </c>
      <c r="B109" s="55" t="s">
        <v>34</v>
      </c>
      <c r="C109" s="43" t="s">
        <v>175</v>
      </c>
      <c r="D109" s="44" t="s">
        <v>176</v>
      </c>
      <c r="E109" s="45" t="s">
        <v>24</v>
      </c>
      <c r="F109" s="46" t="n">
        <v>15</v>
      </c>
      <c r="G109" s="47"/>
      <c r="H109" s="48" t="n">
        <f aca="false">ROUND(G109*F109,2)</f>
        <v>0</v>
      </c>
    </row>
    <row r="110" s="51" customFormat="true" ht="30" hidden="false" customHeight="true" outlineLevel="0" collapsed="false">
      <c r="A110" s="54" t="s">
        <v>177</v>
      </c>
      <c r="B110" s="55" t="s">
        <v>48</v>
      </c>
      <c r="C110" s="43" t="s">
        <v>178</v>
      </c>
      <c r="D110" s="44" t="s">
        <v>179</v>
      </c>
      <c r="E110" s="45"/>
      <c r="F110" s="46"/>
      <c r="G110" s="37"/>
      <c r="H110" s="48"/>
    </row>
    <row r="111" s="51" customFormat="true" ht="30" hidden="false" customHeight="true" outlineLevel="0" collapsed="false">
      <c r="A111" s="54" t="s">
        <v>180</v>
      </c>
      <c r="B111" s="64" t="s">
        <v>139</v>
      </c>
      <c r="C111" s="43" t="s">
        <v>181</v>
      </c>
      <c r="D111" s="44"/>
      <c r="E111" s="45" t="s">
        <v>24</v>
      </c>
      <c r="F111" s="46" t="n">
        <v>35</v>
      </c>
      <c r="G111" s="47"/>
      <c r="H111" s="48" t="n">
        <f aca="false">ROUND(G111*F111,2)</f>
        <v>0</v>
      </c>
    </row>
    <row r="112" s="51" customFormat="true" ht="30" hidden="false" customHeight="true" outlineLevel="0" collapsed="false">
      <c r="A112" s="54" t="s">
        <v>182</v>
      </c>
      <c r="B112" s="64" t="s">
        <v>183</v>
      </c>
      <c r="C112" s="43" t="s">
        <v>184</v>
      </c>
      <c r="D112" s="44"/>
      <c r="E112" s="45" t="s">
        <v>24</v>
      </c>
      <c r="F112" s="46" t="n">
        <v>40</v>
      </c>
      <c r="G112" s="47"/>
      <c r="H112" s="48" t="n">
        <f aca="false">ROUND(G112*F112,2)</f>
        <v>0</v>
      </c>
    </row>
    <row r="113" s="51" customFormat="true" ht="30" hidden="false" customHeight="true" outlineLevel="0" collapsed="false">
      <c r="A113" s="54" t="s">
        <v>185</v>
      </c>
      <c r="B113" s="64" t="s">
        <v>186</v>
      </c>
      <c r="C113" s="43" t="s">
        <v>187</v>
      </c>
      <c r="D113" s="44"/>
      <c r="E113" s="45" t="s">
        <v>24</v>
      </c>
      <c r="F113" s="46" t="n">
        <v>30</v>
      </c>
      <c r="G113" s="47"/>
      <c r="H113" s="48" t="n">
        <f aca="false">ROUND(G113*F113,2)</f>
        <v>0</v>
      </c>
    </row>
    <row r="114" s="51" customFormat="true" ht="30" hidden="false" customHeight="true" outlineLevel="0" collapsed="false">
      <c r="A114" s="54" t="s">
        <v>89</v>
      </c>
      <c r="B114" s="42" t="s">
        <v>188</v>
      </c>
      <c r="C114" s="43" t="s">
        <v>91</v>
      </c>
      <c r="D114" s="44" t="s">
        <v>92</v>
      </c>
      <c r="E114" s="45"/>
      <c r="F114" s="46"/>
      <c r="G114" s="37"/>
      <c r="H114" s="48"/>
    </row>
    <row r="115" s="51" customFormat="true" ht="30" hidden="false" customHeight="true" outlineLevel="0" collapsed="false">
      <c r="A115" s="54" t="s">
        <v>189</v>
      </c>
      <c r="B115" s="55" t="s">
        <v>34</v>
      </c>
      <c r="C115" s="43" t="s">
        <v>190</v>
      </c>
      <c r="D115" s="44" t="s">
        <v>191</v>
      </c>
      <c r="E115" s="45"/>
      <c r="F115" s="46"/>
      <c r="G115" s="48"/>
      <c r="H115" s="48"/>
    </row>
    <row r="116" s="51" customFormat="true" ht="30" hidden="false" customHeight="true" outlineLevel="0" collapsed="false">
      <c r="A116" s="54" t="s">
        <v>192</v>
      </c>
      <c r="B116" s="64" t="s">
        <v>139</v>
      </c>
      <c r="C116" s="43" t="s">
        <v>193</v>
      </c>
      <c r="D116" s="44"/>
      <c r="E116" s="45" t="s">
        <v>88</v>
      </c>
      <c r="F116" s="46" t="n">
        <v>10</v>
      </c>
      <c r="G116" s="47"/>
      <c r="H116" s="48" t="n">
        <f aca="false">ROUND(G116*F116,2)</f>
        <v>0</v>
      </c>
    </row>
    <row r="117" s="51" customFormat="true" ht="30" hidden="false" customHeight="true" outlineLevel="0" collapsed="false">
      <c r="A117" s="54" t="s">
        <v>194</v>
      </c>
      <c r="B117" s="64" t="s">
        <v>183</v>
      </c>
      <c r="C117" s="43" t="s">
        <v>195</v>
      </c>
      <c r="D117" s="44"/>
      <c r="E117" s="45" t="s">
        <v>88</v>
      </c>
      <c r="F117" s="46" t="n">
        <v>40</v>
      </c>
      <c r="G117" s="47"/>
      <c r="H117" s="48" t="n">
        <f aca="false">ROUND(G117*F117,2)</f>
        <v>0</v>
      </c>
    </row>
    <row r="118" s="51" customFormat="true" ht="30" hidden="false" customHeight="true" outlineLevel="0" collapsed="false">
      <c r="A118" s="54" t="s">
        <v>196</v>
      </c>
      <c r="B118" s="55" t="s">
        <v>48</v>
      </c>
      <c r="C118" s="43" t="s">
        <v>197</v>
      </c>
      <c r="D118" s="44" t="s">
        <v>198</v>
      </c>
      <c r="E118" s="45" t="s">
        <v>88</v>
      </c>
      <c r="F118" s="46" t="n">
        <v>15</v>
      </c>
      <c r="G118" s="47"/>
      <c r="H118" s="48" t="n">
        <f aca="false">ROUND(G118*F118,2)</f>
        <v>0</v>
      </c>
    </row>
    <row r="119" s="65" customFormat="true" ht="30" hidden="false" customHeight="true" outlineLevel="0" collapsed="false">
      <c r="A119" s="54" t="s">
        <v>199</v>
      </c>
      <c r="B119" s="55" t="s">
        <v>51</v>
      </c>
      <c r="C119" s="43" t="s">
        <v>200</v>
      </c>
      <c r="D119" s="44" t="s">
        <v>201</v>
      </c>
      <c r="E119" s="45" t="s">
        <v>88</v>
      </c>
      <c r="F119" s="46" t="n">
        <v>10</v>
      </c>
      <c r="G119" s="47"/>
      <c r="H119" s="48" t="n">
        <f aca="false">ROUND(G119*F119,2)</f>
        <v>0</v>
      </c>
    </row>
    <row r="120" s="51" customFormat="true" ht="30" hidden="false" customHeight="true" outlineLevel="0" collapsed="false">
      <c r="A120" s="54" t="s">
        <v>202</v>
      </c>
      <c r="B120" s="55" t="s">
        <v>65</v>
      </c>
      <c r="C120" s="43" t="s">
        <v>203</v>
      </c>
      <c r="D120" s="44" t="s">
        <v>204</v>
      </c>
      <c r="E120" s="45" t="s">
        <v>88</v>
      </c>
      <c r="F120" s="46" t="n">
        <v>140</v>
      </c>
      <c r="G120" s="47"/>
      <c r="H120" s="48" t="n">
        <f aca="false">ROUND(G120*F120,2)</f>
        <v>0</v>
      </c>
    </row>
    <row r="121" s="51" customFormat="true" ht="43.95" hidden="false" customHeight="true" outlineLevel="0" collapsed="false">
      <c r="A121" s="54" t="s">
        <v>132</v>
      </c>
      <c r="B121" s="42" t="s">
        <v>205</v>
      </c>
      <c r="C121" s="43" t="s">
        <v>134</v>
      </c>
      <c r="D121" s="44" t="s">
        <v>135</v>
      </c>
      <c r="E121" s="63"/>
      <c r="F121" s="46"/>
      <c r="G121" s="37"/>
      <c r="H121" s="48"/>
    </row>
    <row r="122" s="51" customFormat="true" ht="30" hidden="false" customHeight="true" outlineLevel="0" collapsed="false">
      <c r="A122" s="54" t="s">
        <v>136</v>
      </c>
      <c r="B122" s="55" t="s">
        <v>34</v>
      </c>
      <c r="C122" s="43" t="s">
        <v>137</v>
      </c>
      <c r="D122" s="44"/>
      <c r="E122" s="45"/>
      <c r="F122" s="46"/>
      <c r="G122" s="37"/>
      <c r="H122" s="48"/>
    </row>
    <row r="123" s="51" customFormat="true" ht="30" hidden="false" customHeight="true" outlineLevel="0" collapsed="false">
      <c r="A123" s="54" t="s">
        <v>138</v>
      </c>
      <c r="B123" s="64" t="s">
        <v>139</v>
      </c>
      <c r="C123" s="43" t="s">
        <v>140</v>
      </c>
      <c r="D123" s="44"/>
      <c r="E123" s="45" t="s">
        <v>141</v>
      </c>
      <c r="F123" s="46" t="n">
        <v>1650</v>
      </c>
      <c r="G123" s="47"/>
      <c r="H123" s="48" t="n">
        <f aca="false">ROUND(G123*F123,2)</f>
        <v>0</v>
      </c>
    </row>
    <row r="124" s="51" customFormat="true" ht="30" hidden="false" customHeight="true" outlineLevel="0" collapsed="false">
      <c r="A124" s="54" t="s">
        <v>142</v>
      </c>
      <c r="B124" s="55" t="s">
        <v>48</v>
      </c>
      <c r="C124" s="43" t="s">
        <v>143</v>
      </c>
      <c r="D124" s="44"/>
      <c r="E124" s="45"/>
      <c r="F124" s="46"/>
      <c r="G124" s="37"/>
      <c r="H124" s="48"/>
    </row>
    <row r="125" s="51" customFormat="true" ht="30" hidden="false" customHeight="true" outlineLevel="0" collapsed="false">
      <c r="A125" s="54" t="s">
        <v>144</v>
      </c>
      <c r="B125" s="64" t="s">
        <v>139</v>
      </c>
      <c r="C125" s="43" t="s">
        <v>140</v>
      </c>
      <c r="D125" s="44"/>
      <c r="E125" s="45" t="s">
        <v>141</v>
      </c>
      <c r="F125" s="46" t="n">
        <v>150</v>
      </c>
      <c r="G125" s="47"/>
      <c r="H125" s="48" t="n">
        <f aca="false">ROUND(G125*F125,2)</f>
        <v>0</v>
      </c>
    </row>
    <row r="126" s="40" customFormat="true" ht="30" hidden="false" customHeight="true" outlineLevel="0" collapsed="false">
      <c r="A126" s="54" t="s">
        <v>148</v>
      </c>
      <c r="B126" s="42" t="s">
        <v>206</v>
      </c>
      <c r="C126" s="43" t="s">
        <v>150</v>
      </c>
      <c r="D126" s="44" t="s">
        <v>151</v>
      </c>
      <c r="E126" s="45"/>
      <c r="F126" s="46"/>
      <c r="G126" s="37"/>
      <c r="H126" s="48"/>
    </row>
    <row r="127" s="51" customFormat="true" ht="30" hidden="false" customHeight="true" outlineLevel="0" collapsed="false">
      <c r="A127" s="54" t="s">
        <v>152</v>
      </c>
      <c r="B127" s="55" t="s">
        <v>34</v>
      </c>
      <c r="C127" s="43" t="s">
        <v>153</v>
      </c>
      <c r="D127" s="44"/>
      <c r="E127" s="45" t="s">
        <v>24</v>
      </c>
      <c r="F127" s="46" t="n">
        <v>40</v>
      </c>
      <c r="G127" s="47"/>
      <c r="H127" s="48" t="n">
        <f aca="false">ROUND(G127*F127,2)</f>
        <v>0</v>
      </c>
    </row>
    <row r="128" s="51" customFormat="true" ht="30" hidden="false" customHeight="true" outlineLevel="0" collapsed="false">
      <c r="A128" s="54" t="s">
        <v>154</v>
      </c>
      <c r="B128" s="55" t="s">
        <v>48</v>
      </c>
      <c r="C128" s="43" t="s">
        <v>155</v>
      </c>
      <c r="D128" s="44"/>
      <c r="E128" s="45" t="s">
        <v>24</v>
      </c>
      <c r="F128" s="46" t="n">
        <v>165</v>
      </c>
      <c r="G128" s="47"/>
      <c r="H128" s="48" t="n">
        <f aca="false">ROUND(G128*F128,2)</f>
        <v>0</v>
      </c>
    </row>
    <row r="129" s="51" customFormat="true" ht="30" hidden="false" customHeight="true" outlineLevel="0" collapsed="false">
      <c r="A129" s="54" t="s">
        <v>207</v>
      </c>
      <c r="B129" s="42" t="s">
        <v>208</v>
      </c>
      <c r="C129" s="43" t="s">
        <v>209</v>
      </c>
      <c r="D129" s="44" t="s">
        <v>210</v>
      </c>
      <c r="E129" s="45"/>
      <c r="F129" s="57"/>
      <c r="G129" s="48"/>
      <c r="H129" s="48"/>
    </row>
    <row r="130" s="51" customFormat="true" ht="30" hidden="false" customHeight="true" outlineLevel="0" collapsed="false">
      <c r="A130" s="54" t="s">
        <v>211</v>
      </c>
      <c r="B130" s="55" t="s">
        <v>34</v>
      </c>
      <c r="C130" s="43" t="s">
        <v>212</v>
      </c>
      <c r="D130" s="44"/>
      <c r="E130" s="45" t="s">
        <v>71</v>
      </c>
      <c r="F130" s="57" t="n">
        <v>8</v>
      </c>
      <c r="G130" s="47"/>
      <c r="H130" s="48" t="n">
        <f aca="false">ROUND(G130*F130,2)</f>
        <v>0</v>
      </c>
    </row>
    <row r="131" s="40" customFormat="true" ht="36" hidden="false" customHeight="true" outlineLevel="0" collapsed="false">
      <c r="A131" s="33"/>
      <c r="B131" s="34"/>
      <c r="C131" s="35" t="s">
        <v>156</v>
      </c>
      <c r="D131" s="53"/>
      <c r="E131" s="53"/>
      <c r="F131" s="53"/>
      <c r="G131" s="37"/>
      <c r="H131" s="38"/>
    </row>
    <row r="132" s="40" customFormat="true" ht="30" hidden="false" customHeight="true" outlineLevel="0" collapsed="false">
      <c r="A132" s="50" t="s">
        <v>157</v>
      </c>
      <c r="B132" s="42" t="s">
        <v>213</v>
      </c>
      <c r="C132" s="43" t="s">
        <v>159</v>
      </c>
      <c r="D132" s="44" t="s">
        <v>160</v>
      </c>
      <c r="E132" s="45" t="s">
        <v>88</v>
      </c>
      <c r="F132" s="57" t="n">
        <v>1200</v>
      </c>
      <c r="G132" s="47"/>
      <c r="H132" s="48" t="n">
        <f aca="false">ROUND(G132*F132,2)</f>
        <v>0</v>
      </c>
    </row>
    <row r="133" s="40" customFormat="true" ht="36" hidden="false" customHeight="true" outlineLevel="0" collapsed="false">
      <c r="A133" s="33"/>
      <c r="B133" s="34"/>
      <c r="C133" s="35" t="s">
        <v>102</v>
      </c>
      <c r="D133" s="53"/>
      <c r="E133" s="53"/>
      <c r="F133" s="53"/>
      <c r="G133" s="37"/>
      <c r="H133" s="38"/>
    </row>
    <row r="134" s="51" customFormat="true" ht="43.95" hidden="false" customHeight="true" outlineLevel="0" collapsed="false">
      <c r="A134" s="50" t="s">
        <v>103</v>
      </c>
      <c r="B134" s="42" t="s">
        <v>214</v>
      </c>
      <c r="C134" s="43" t="s">
        <v>105</v>
      </c>
      <c r="D134" s="44" t="s">
        <v>106</v>
      </c>
      <c r="E134" s="45" t="s">
        <v>71</v>
      </c>
      <c r="F134" s="57" t="n">
        <v>2</v>
      </c>
      <c r="G134" s="47"/>
      <c r="H134" s="48" t="n">
        <f aca="false">ROUND(G134*F134,2)</f>
        <v>0</v>
      </c>
    </row>
    <row r="135" s="40" customFormat="true" ht="30" hidden="false" customHeight="true" outlineLevel="0" collapsed="false">
      <c r="A135" s="50" t="s">
        <v>215</v>
      </c>
      <c r="B135" s="42" t="s">
        <v>216</v>
      </c>
      <c r="C135" s="43" t="s">
        <v>217</v>
      </c>
      <c r="D135" s="44" t="s">
        <v>106</v>
      </c>
      <c r="E135" s="45"/>
      <c r="F135" s="57"/>
      <c r="G135" s="37"/>
      <c r="H135" s="58"/>
    </row>
    <row r="136" s="51" customFormat="true" ht="30" hidden="false" customHeight="true" outlineLevel="0" collapsed="false">
      <c r="A136" s="50" t="s">
        <v>218</v>
      </c>
      <c r="B136" s="55" t="s">
        <v>34</v>
      </c>
      <c r="C136" s="43" t="s">
        <v>219</v>
      </c>
      <c r="D136" s="44"/>
      <c r="E136" s="45" t="s">
        <v>71</v>
      </c>
      <c r="F136" s="57" t="n">
        <v>2</v>
      </c>
      <c r="G136" s="47"/>
      <c r="H136" s="48" t="n">
        <f aca="false">ROUND(G136*F136,2)</f>
        <v>0</v>
      </c>
    </row>
    <row r="137" s="51" customFormat="true" ht="30" hidden="false" customHeight="true" outlineLevel="0" collapsed="false">
      <c r="A137" s="50" t="s">
        <v>220</v>
      </c>
      <c r="B137" s="55" t="s">
        <v>48</v>
      </c>
      <c r="C137" s="43" t="s">
        <v>221</v>
      </c>
      <c r="D137" s="44"/>
      <c r="E137" s="45" t="s">
        <v>71</v>
      </c>
      <c r="F137" s="57" t="n">
        <v>2</v>
      </c>
      <c r="G137" s="47"/>
      <c r="H137" s="48" t="n">
        <f aca="false">ROUND(G137*F137,2)</f>
        <v>0</v>
      </c>
    </row>
    <row r="138" s="51" customFormat="true" ht="30" hidden="false" customHeight="true" outlineLevel="0" collapsed="false">
      <c r="A138" s="50" t="s">
        <v>222</v>
      </c>
      <c r="B138" s="55" t="s">
        <v>51</v>
      </c>
      <c r="C138" s="43" t="s">
        <v>223</v>
      </c>
      <c r="D138" s="44"/>
      <c r="E138" s="45" t="s">
        <v>71</v>
      </c>
      <c r="F138" s="57" t="n">
        <v>1</v>
      </c>
      <c r="G138" s="47"/>
      <c r="H138" s="48" t="n">
        <f aca="false">ROUND(G138*F138,2)</f>
        <v>0</v>
      </c>
    </row>
    <row r="139" s="40" customFormat="true" ht="30" hidden="false" customHeight="true" outlineLevel="0" collapsed="false">
      <c r="A139" s="50" t="s">
        <v>224</v>
      </c>
      <c r="B139" s="42" t="s">
        <v>225</v>
      </c>
      <c r="C139" s="43" t="s">
        <v>226</v>
      </c>
      <c r="D139" s="44" t="s">
        <v>106</v>
      </c>
      <c r="E139" s="45" t="s">
        <v>71</v>
      </c>
      <c r="F139" s="57" t="n">
        <v>2</v>
      </c>
      <c r="G139" s="47"/>
      <c r="H139" s="48" t="n">
        <f aca="false">ROUND(G139*F139,2)</f>
        <v>0</v>
      </c>
    </row>
    <row r="140" s="40" customFormat="true" ht="30" hidden="false" customHeight="true" outlineLevel="0" collapsed="false">
      <c r="A140" s="50" t="s">
        <v>227</v>
      </c>
      <c r="B140" s="42" t="s">
        <v>228</v>
      </c>
      <c r="C140" s="43" t="s">
        <v>229</v>
      </c>
      <c r="D140" s="44" t="s">
        <v>106</v>
      </c>
      <c r="E140" s="45" t="s">
        <v>71</v>
      </c>
      <c r="F140" s="57" t="n">
        <v>2</v>
      </c>
      <c r="G140" s="47"/>
      <c r="H140" s="48" t="n">
        <f aca="false">ROUND(G140*F140,2)</f>
        <v>0</v>
      </c>
    </row>
    <row r="141" s="40" customFormat="true" ht="30" hidden="false" customHeight="true" outlineLevel="0" collapsed="false">
      <c r="A141" s="50" t="s">
        <v>224</v>
      </c>
      <c r="B141" s="42" t="s">
        <v>230</v>
      </c>
      <c r="C141" s="43" t="s">
        <v>231</v>
      </c>
      <c r="D141" s="44" t="s">
        <v>232</v>
      </c>
      <c r="E141" s="45" t="s">
        <v>71</v>
      </c>
      <c r="F141" s="57" t="n">
        <v>5</v>
      </c>
      <c r="G141" s="47"/>
      <c r="H141" s="48" t="n">
        <f aca="false">ROUND(G141*F141,2)</f>
        <v>0</v>
      </c>
    </row>
    <row r="142" s="40" customFormat="true" ht="36" hidden="false" customHeight="true" outlineLevel="0" collapsed="false">
      <c r="A142" s="33"/>
      <c r="B142" s="34"/>
      <c r="C142" s="35" t="s">
        <v>107</v>
      </c>
      <c r="D142" s="53"/>
      <c r="E142" s="53"/>
      <c r="F142" s="53"/>
      <c r="G142" s="37"/>
      <c r="H142" s="38"/>
    </row>
    <row r="143" s="51" customFormat="true" ht="30" hidden="false" customHeight="true" outlineLevel="0" collapsed="false">
      <c r="A143" s="54" t="s">
        <v>108</v>
      </c>
      <c r="B143" s="42" t="s">
        <v>233</v>
      </c>
      <c r="C143" s="43" t="s">
        <v>110</v>
      </c>
      <c r="D143" s="44" t="s">
        <v>111</v>
      </c>
      <c r="E143" s="45" t="s">
        <v>24</v>
      </c>
      <c r="F143" s="46" t="n">
        <v>210</v>
      </c>
      <c r="G143" s="47"/>
      <c r="H143" s="48" t="n">
        <f aca="false">ROUND(G143*F143,2)</f>
        <v>0</v>
      </c>
    </row>
    <row r="144" customFormat="false" ht="30" hidden="false" customHeight="true" outlineLevel="0" collapsed="false">
      <c r="A144" s="59"/>
      <c r="B144" s="60" t="str">
        <f aca="false">B94</f>
        <v>D</v>
      </c>
      <c r="C144" s="61" t="str">
        <f aca="false">C94</f>
        <v>SB ST. MARY'S RD FROM 231 N OF VAN HULL WAY TO 19M S OF REDVIEW DR</v>
      </c>
      <c r="D144" s="61"/>
      <c r="E144" s="61"/>
      <c r="F144" s="61"/>
      <c r="G144" s="59" t="s">
        <v>112</v>
      </c>
      <c r="H144" s="59" t="n">
        <f aca="false">SUM(H94:H143)</f>
        <v>0</v>
      </c>
    </row>
    <row r="145" s="32" customFormat="true" ht="30" hidden="false" customHeight="true" outlineLevel="0" collapsed="false">
      <c r="A145" s="27"/>
      <c r="B145" s="62" t="s">
        <v>234</v>
      </c>
      <c r="C145" s="29" t="s">
        <v>235</v>
      </c>
      <c r="D145" s="29"/>
      <c r="E145" s="29"/>
      <c r="F145" s="29"/>
      <c r="G145" s="30"/>
      <c r="H145" s="31"/>
    </row>
    <row r="146" s="40" customFormat="true" ht="36" hidden="false" customHeight="true" outlineLevel="0" collapsed="false">
      <c r="A146" s="33"/>
      <c r="B146" s="34"/>
      <c r="C146" s="35" t="s">
        <v>15</v>
      </c>
      <c r="D146" s="36"/>
      <c r="E146" s="36"/>
      <c r="F146" s="36"/>
      <c r="G146" s="37"/>
      <c r="H146" s="38"/>
      <c r="I146" s="39"/>
    </row>
    <row r="147" s="40" customFormat="true" ht="39.75" hidden="false" customHeight="true" outlineLevel="0" collapsed="false">
      <c r="A147" s="41" t="s">
        <v>16</v>
      </c>
      <c r="B147" s="42" t="s">
        <v>236</v>
      </c>
      <c r="C147" s="43" t="s">
        <v>18</v>
      </c>
      <c r="D147" s="44" t="s">
        <v>19</v>
      </c>
      <c r="E147" s="45" t="s">
        <v>20</v>
      </c>
      <c r="F147" s="46" t="n">
        <v>10</v>
      </c>
      <c r="G147" s="47"/>
      <c r="H147" s="48" t="n">
        <f aca="false">ROUND(G147*F147,2)</f>
        <v>0</v>
      </c>
      <c r="I147" s="49"/>
    </row>
    <row r="148" s="40" customFormat="true" ht="43.95" hidden="false" customHeight="true" outlineLevel="0" collapsed="false">
      <c r="A148" s="33"/>
      <c r="B148" s="34"/>
      <c r="C148" s="35" t="s">
        <v>29</v>
      </c>
      <c r="D148" s="53"/>
      <c r="E148" s="53"/>
      <c r="F148" s="53"/>
      <c r="G148" s="37"/>
      <c r="H148" s="38"/>
    </row>
    <row r="149" s="51" customFormat="true" ht="43.95" hidden="false" customHeight="true" outlineLevel="0" collapsed="false">
      <c r="A149" s="54" t="s">
        <v>36</v>
      </c>
      <c r="B149" s="42" t="s">
        <v>237</v>
      </c>
      <c r="C149" s="43" t="s">
        <v>38</v>
      </c>
      <c r="D149" s="44" t="s">
        <v>39</v>
      </c>
      <c r="E149" s="45"/>
      <c r="F149" s="46"/>
      <c r="G149" s="37"/>
      <c r="H149" s="48"/>
    </row>
    <row r="150" s="51" customFormat="true" ht="43.95" hidden="false" customHeight="true" outlineLevel="0" collapsed="false">
      <c r="A150" s="54" t="s">
        <v>40</v>
      </c>
      <c r="B150" s="55" t="s">
        <v>34</v>
      </c>
      <c r="C150" s="43" t="s">
        <v>41</v>
      </c>
      <c r="D150" s="44"/>
      <c r="E150" s="45" t="s">
        <v>24</v>
      </c>
      <c r="F150" s="46" t="n">
        <v>20</v>
      </c>
      <c r="G150" s="47"/>
      <c r="H150" s="48" t="n">
        <f aca="false">ROUND(G150*F150,2)</f>
        <v>0</v>
      </c>
    </row>
    <row r="151" s="51" customFormat="true" ht="43.95" hidden="false" customHeight="true" outlineLevel="0" collapsed="false">
      <c r="A151" s="54" t="s">
        <v>42</v>
      </c>
      <c r="B151" s="42" t="s">
        <v>238</v>
      </c>
      <c r="C151" s="43" t="s">
        <v>44</v>
      </c>
      <c r="D151" s="44" t="s">
        <v>39</v>
      </c>
      <c r="E151" s="45"/>
      <c r="F151" s="46"/>
      <c r="G151" s="37"/>
      <c r="H151" s="48"/>
    </row>
    <row r="152" s="51" customFormat="true" ht="43.95" hidden="false" customHeight="true" outlineLevel="0" collapsed="false">
      <c r="A152" s="54" t="s">
        <v>45</v>
      </c>
      <c r="B152" s="55" t="s">
        <v>34</v>
      </c>
      <c r="C152" s="43" t="s">
        <v>46</v>
      </c>
      <c r="D152" s="44"/>
      <c r="E152" s="45" t="s">
        <v>24</v>
      </c>
      <c r="F152" s="46" t="n">
        <v>15</v>
      </c>
      <c r="G152" s="47"/>
      <c r="H152" s="48" t="n">
        <f aca="false">ROUND(G152*F152,2)</f>
        <v>0</v>
      </c>
    </row>
    <row r="153" s="51" customFormat="true" ht="43.95" hidden="false" customHeight="true" outlineLevel="0" collapsed="false">
      <c r="A153" s="54" t="s">
        <v>47</v>
      </c>
      <c r="B153" s="55" t="s">
        <v>48</v>
      </c>
      <c r="C153" s="43" t="s">
        <v>49</v>
      </c>
      <c r="D153" s="44"/>
      <c r="E153" s="45" t="s">
        <v>24</v>
      </c>
      <c r="F153" s="46" t="n">
        <v>10</v>
      </c>
      <c r="G153" s="47"/>
      <c r="H153" s="48" t="n">
        <f aca="false">ROUND(G153*F153,2)</f>
        <v>0</v>
      </c>
    </row>
    <row r="154" s="51" customFormat="true" ht="43.95" hidden="false" customHeight="true" outlineLevel="0" collapsed="false">
      <c r="A154" s="54" t="s">
        <v>167</v>
      </c>
      <c r="B154" s="55" t="s">
        <v>51</v>
      </c>
      <c r="C154" s="43" t="s">
        <v>63</v>
      </c>
      <c r="D154" s="44"/>
      <c r="E154" s="45" t="s">
        <v>24</v>
      </c>
      <c r="F154" s="46" t="n">
        <v>5</v>
      </c>
      <c r="G154" s="47"/>
      <c r="H154" s="48" t="n">
        <f aca="false">ROUND(G154*F154,2)</f>
        <v>0</v>
      </c>
    </row>
    <row r="155" s="51" customFormat="true" ht="43.95" hidden="false" customHeight="true" outlineLevel="0" collapsed="false">
      <c r="A155" s="54" t="s">
        <v>50</v>
      </c>
      <c r="B155" s="55" t="s">
        <v>65</v>
      </c>
      <c r="C155" s="43" t="s">
        <v>52</v>
      </c>
      <c r="D155" s="44"/>
      <c r="E155" s="45" t="s">
        <v>24</v>
      </c>
      <c r="F155" s="46" t="n">
        <v>10</v>
      </c>
      <c r="G155" s="47"/>
      <c r="H155" s="48" t="n">
        <f aca="false">ROUND(G155*F155,2)</f>
        <v>0</v>
      </c>
    </row>
    <row r="156" s="51" customFormat="true" ht="43.95" hidden="false" customHeight="true" outlineLevel="0" collapsed="false">
      <c r="A156" s="54" t="s">
        <v>53</v>
      </c>
      <c r="B156" s="42" t="s">
        <v>239</v>
      </c>
      <c r="C156" s="43" t="s">
        <v>55</v>
      </c>
      <c r="D156" s="44" t="s">
        <v>39</v>
      </c>
      <c r="E156" s="45"/>
      <c r="F156" s="46"/>
      <c r="G156" s="37"/>
      <c r="H156" s="48"/>
    </row>
    <row r="157" s="51" customFormat="true" ht="43.95" hidden="false" customHeight="true" outlineLevel="0" collapsed="false">
      <c r="A157" s="54" t="s">
        <v>56</v>
      </c>
      <c r="B157" s="55" t="s">
        <v>34</v>
      </c>
      <c r="C157" s="43" t="s">
        <v>41</v>
      </c>
      <c r="D157" s="44"/>
      <c r="E157" s="45" t="s">
        <v>24</v>
      </c>
      <c r="F157" s="46" t="n">
        <v>25</v>
      </c>
      <c r="G157" s="47"/>
      <c r="H157" s="48" t="n">
        <f aca="false">ROUND(G157*F157,2)</f>
        <v>0</v>
      </c>
    </row>
    <row r="158" s="51" customFormat="true" ht="43.95" hidden="false" customHeight="true" outlineLevel="0" collapsed="false">
      <c r="A158" s="54" t="s">
        <v>57</v>
      </c>
      <c r="B158" s="56" t="s">
        <v>240</v>
      </c>
      <c r="C158" s="43" t="s">
        <v>59</v>
      </c>
      <c r="D158" s="44" t="s">
        <v>39</v>
      </c>
      <c r="E158" s="45"/>
      <c r="F158" s="46"/>
      <c r="G158" s="37"/>
      <c r="H158" s="48"/>
    </row>
    <row r="159" s="51" customFormat="true" ht="43.95" hidden="false" customHeight="true" outlineLevel="0" collapsed="false">
      <c r="A159" s="54" t="s">
        <v>60</v>
      </c>
      <c r="B159" s="55" t="s">
        <v>34</v>
      </c>
      <c r="C159" s="43" t="s">
        <v>46</v>
      </c>
      <c r="D159" s="44"/>
      <c r="E159" s="45" t="s">
        <v>24</v>
      </c>
      <c r="F159" s="46" t="n">
        <v>20</v>
      </c>
      <c r="G159" s="47"/>
      <c r="H159" s="48" t="n">
        <f aca="false">ROUND(G159*F159,2)</f>
        <v>0</v>
      </c>
    </row>
    <row r="160" s="51" customFormat="true" ht="43.95" hidden="false" customHeight="true" outlineLevel="0" collapsed="false">
      <c r="A160" s="54" t="s">
        <v>61</v>
      </c>
      <c r="B160" s="55" t="s">
        <v>48</v>
      </c>
      <c r="C160" s="43" t="s">
        <v>49</v>
      </c>
      <c r="D160" s="44"/>
      <c r="E160" s="45" t="s">
        <v>24</v>
      </c>
      <c r="F160" s="46" t="n">
        <v>60</v>
      </c>
      <c r="G160" s="47"/>
      <c r="H160" s="48" t="n">
        <f aca="false">ROUND(G160*F160,2)</f>
        <v>0</v>
      </c>
    </row>
    <row r="161" s="51" customFormat="true" ht="43.95" hidden="false" customHeight="true" outlineLevel="0" collapsed="false">
      <c r="A161" s="54" t="s">
        <v>62</v>
      </c>
      <c r="B161" s="55" t="s">
        <v>51</v>
      </c>
      <c r="C161" s="43" t="s">
        <v>63</v>
      </c>
      <c r="D161" s="44"/>
      <c r="E161" s="45" t="s">
        <v>24</v>
      </c>
      <c r="F161" s="46" t="n">
        <v>5</v>
      </c>
      <c r="G161" s="47"/>
      <c r="H161" s="48" t="n">
        <f aca="false">ROUND(G161*F161,2)</f>
        <v>0</v>
      </c>
      <c r="I161" s="49"/>
    </row>
    <row r="162" s="51" customFormat="true" ht="43.95" hidden="false" customHeight="true" outlineLevel="0" collapsed="false">
      <c r="A162" s="54" t="s">
        <v>64</v>
      </c>
      <c r="B162" s="55" t="s">
        <v>65</v>
      </c>
      <c r="C162" s="43" t="s">
        <v>52</v>
      </c>
      <c r="D162" s="44"/>
      <c r="E162" s="45" t="s">
        <v>24</v>
      </c>
      <c r="F162" s="46" t="n">
        <v>10</v>
      </c>
      <c r="G162" s="47"/>
      <c r="H162" s="48" t="n">
        <f aca="false">ROUND(G162*F162,2)</f>
        <v>0</v>
      </c>
    </row>
    <row r="163" s="51" customFormat="true" ht="30" hidden="false" customHeight="true" outlineLevel="0" collapsed="false">
      <c r="A163" s="54" t="s">
        <v>66</v>
      </c>
      <c r="B163" s="42" t="s">
        <v>241</v>
      </c>
      <c r="C163" s="43" t="s">
        <v>68</v>
      </c>
      <c r="D163" s="44" t="s">
        <v>39</v>
      </c>
      <c r="E163" s="45"/>
      <c r="F163" s="46"/>
      <c r="G163" s="37"/>
      <c r="H163" s="48"/>
    </row>
    <row r="164" s="51" customFormat="true" ht="30" hidden="false" customHeight="true" outlineLevel="0" collapsed="false">
      <c r="A164" s="54" t="s">
        <v>69</v>
      </c>
      <c r="B164" s="55" t="s">
        <v>34</v>
      </c>
      <c r="C164" s="43" t="s">
        <v>70</v>
      </c>
      <c r="D164" s="44"/>
      <c r="E164" s="45" t="s">
        <v>71</v>
      </c>
      <c r="F164" s="46" t="n">
        <v>100</v>
      </c>
      <c r="G164" s="47"/>
      <c r="H164" s="48" t="n">
        <f aca="false">ROUND(G164*F164,2)</f>
        <v>0</v>
      </c>
    </row>
    <row r="165" s="51" customFormat="true" ht="30" hidden="false" customHeight="true" outlineLevel="0" collapsed="false">
      <c r="A165" s="54" t="s">
        <v>72</v>
      </c>
      <c r="B165" s="55" t="s">
        <v>48</v>
      </c>
      <c r="C165" s="43" t="s">
        <v>73</v>
      </c>
      <c r="D165" s="44"/>
      <c r="E165" s="45" t="s">
        <v>71</v>
      </c>
      <c r="F165" s="46" t="n">
        <v>200</v>
      </c>
      <c r="G165" s="47"/>
      <c r="H165" s="48" t="n">
        <f aca="false">ROUND(G165*F165,2)</f>
        <v>0</v>
      </c>
    </row>
    <row r="166" s="51" customFormat="true" ht="30" hidden="false" customHeight="true" outlineLevel="0" collapsed="false">
      <c r="A166" s="54" t="s">
        <v>74</v>
      </c>
      <c r="B166" s="42" t="s">
        <v>242</v>
      </c>
      <c r="C166" s="43" t="s">
        <v>76</v>
      </c>
      <c r="D166" s="44" t="s">
        <v>39</v>
      </c>
      <c r="E166" s="45"/>
      <c r="F166" s="46"/>
      <c r="G166" s="37"/>
      <c r="H166" s="48"/>
    </row>
    <row r="167" s="51" customFormat="true" ht="30" hidden="false" customHeight="true" outlineLevel="0" collapsed="false">
      <c r="A167" s="54" t="s">
        <v>77</v>
      </c>
      <c r="B167" s="55" t="s">
        <v>34</v>
      </c>
      <c r="C167" s="43" t="s">
        <v>78</v>
      </c>
      <c r="D167" s="44"/>
      <c r="E167" s="45" t="s">
        <v>71</v>
      </c>
      <c r="F167" s="46" t="n">
        <v>150</v>
      </c>
      <c r="G167" s="47"/>
      <c r="H167" s="48" t="n">
        <f aca="false">ROUND(G167*F167,2)</f>
        <v>0</v>
      </c>
    </row>
    <row r="168" s="51" customFormat="true" ht="30" hidden="false" customHeight="true" outlineLevel="0" collapsed="false">
      <c r="A168" s="54" t="s">
        <v>79</v>
      </c>
      <c r="B168" s="55" t="s">
        <v>48</v>
      </c>
      <c r="C168" s="43" t="s">
        <v>80</v>
      </c>
      <c r="D168" s="44"/>
      <c r="E168" s="45" t="s">
        <v>71</v>
      </c>
      <c r="F168" s="46" t="n">
        <v>300</v>
      </c>
      <c r="G168" s="47"/>
      <c r="H168" s="48" t="n">
        <f aca="false">ROUND(G168*F168,2)</f>
        <v>0</v>
      </c>
    </row>
    <row r="169" s="40" customFormat="true" ht="43.95" hidden="false" customHeight="true" outlineLevel="0" collapsed="false">
      <c r="A169" s="54" t="s">
        <v>170</v>
      </c>
      <c r="B169" s="42" t="s">
        <v>243</v>
      </c>
      <c r="C169" s="43" t="s">
        <v>172</v>
      </c>
      <c r="D169" s="44" t="s">
        <v>173</v>
      </c>
      <c r="E169" s="45"/>
      <c r="F169" s="46"/>
      <c r="G169" s="37"/>
      <c r="H169" s="48"/>
    </row>
    <row r="170" s="51" customFormat="true" ht="30" hidden="false" customHeight="true" outlineLevel="0" collapsed="false">
      <c r="A170" s="54" t="s">
        <v>177</v>
      </c>
      <c r="B170" s="55" t="s">
        <v>34</v>
      </c>
      <c r="C170" s="43" t="s">
        <v>178</v>
      </c>
      <c r="D170" s="44" t="s">
        <v>179</v>
      </c>
      <c r="E170" s="45"/>
      <c r="F170" s="46"/>
      <c r="G170" s="37"/>
      <c r="H170" s="48"/>
    </row>
    <row r="171" s="51" customFormat="true" ht="30" hidden="false" customHeight="true" outlineLevel="0" collapsed="false">
      <c r="A171" s="54" t="s">
        <v>180</v>
      </c>
      <c r="B171" s="64" t="s">
        <v>139</v>
      </c>
      <c r="C171" s="43" t="s">
        <v>181</v>
      </c>
      <c r="D171" s="44"/>
      <c r="E171" s="45" t="s">
        <v>24</v>
      </c>
      <c r="F171" s="46" t="n">
        <v>40</v>
      </c>
      <c r="G171" s="47"/>
      <c r="H171" s="48" t="n">
        <f aca="false">ROUND(G171*F171,2)</f>
        <v>0</v>
      </c>
    </row>
    <row r="172" s="51" customFormat="true" ht="30" hidden="false" customHeight="true" outlineLevel="0" collapsed="false">
      <c r="A172" s="54" t="s">
        <v>182</v>
      </c>
      <c r="B172" s="64" t="s">
        <v>183</v>
      </c>
      <c r="C172" s="43" t="s">
        <v>184</v>
      </c>
      <c r="D172" s="44"/>
      <c r="E172" s="45" t="s">
        <v>24</v>
      </c>
      <c r="F172" s="46" t="n">
        <v>80</v>
      </c>
      <c r="G172" s="47"/>
      <c r="H172" s="48" t="n">
        <f aca="false">ROUND(G172*F172,2)</f>
        <v>0</v>
      </c>
    </row>
    <row r="173" s="51" customFormat="true" ht="30" hidden="false" customHeight="true" outlineLevel="0" collapsed="false">
      <c r="A173" s="54" t="s">
        <v>244</v>
      </c>
      <c r="B173" s="55" t="s">
        <v>48</v>
      </c>
      <c r="C173" s="43" t="s">
        <v>245</v>
      </c>
      <c r="D173" s="44" t="s">
        <v>246</v>
      </c>
      <c r="E173" s="45" t="s">
        <v>24</v>
      </c>
      <c r="F173" s="46" t="n">
        <v>350</v>
      </c>
      <c r="G173" s="47"/>
      <c r="H173" s="48" t="n">
        <f aca="false">ROUND(G173*F173,2)</f>
        <v>0</v>
      </c>
    </row>
    <row r="174" s="51" customFormat="true" ht="30" hidden="false" customHeight="true" outlineLevel="0" collapsed="false">
      <c r="A174" s="54" t="s">
        <v>89</v>
      </c>
      <c r="B174" s="42" t="s">
        <v>247</v>
      </c>
      <c r="C174" s="43" t="s">
        <v>91</v>
      </c>
      <c r="D174" s="44" t="s">
        <v>92</v>
      </c>
      <c r="E174" s="45"/>
      <c r="F174" s="46"/>
      <c r="G174" s="37"/>
      <c r="H174" s="48"/>
    </row>
    <row r="175" s="51" customFormat="true" ht="30" hidden="false" customHeight="true" outlineLevel="0" collapsed="false">
      <c r="A175" s="54" t="s">
        <v>189</v>
      </c>
      <c r="B175" s="55" t="s">
        <v>34</v>
      </c>
      <c r="C175" s="43" t="s">
        <v>190</v>
      </c>
      <c r="D175" s="44" t="s">
        <v>191</v>
      </c>
      <c r="E175" s="45"/>
      <c r="F175" s="46"/>
      <c r="G175" s="48"/>
      <c r="H175" s="48"/>
    </row>
    <row r="176" s="51" customFormat="true" ht="30" hidden="false" customHeight="true" outlineLevel="0" collapsed="false">
      <c r="A176" s="54" t="s">
        <v>192</v>
      </c>
      <c r="B176" s="64" t="s">
        <v>139</v>
      </c>
      <c r="C176" s="43" t="s">
        <v>193</v>
      </c>
      <c r="D176" s="44"/>
      <c r="E176" s="45" t="s">
        <v>88</v>
      </c>
      <c r="F176" s="46" t="n">
        <v>20</v>
      </c>
      <c r="G176" s="47"/>
      <c r="H176" s="48" t="n">
        <f aca="false">ROUND(G176*F176,2)</f>
        <v>0</v>
      </c>
      <c r="I176" s="49"/>
    </row>
    <row r="177" s="51" customFormat="true" ht="30" hidden="false" customHeight="true" outlineLevel="0" collapsed="false">
      <c r="A177" s="54" t="s">
        <v>194</v>
      </c>
      <c r="B177" s="64" t="s">
        <v>183</v>
      </c>
      <c r="C177" s="43" t="s">
        <v>195</v>
      </c>
      <c r="D177" s="44"/>
      <c r="E177" s="45" t="s">
        <v>88</v>
      </c>
      <c r="F177" s="46" t="n">
        <v>90</v>
      </c>
      <c r="G177" s="47"/>
      <c r="H177" s="48" t="n">
        <f aca="false">ROUND(G177*F177,2)</f>
        <v>0</v>
      </c>
    </row>
    <row r="178" s="65" customFormat="true" ht="30" hidden="false" customHeight="true" outlineLevel="0" collapsed="false">
      <c r="A178" s="54" t="s">
        <v>199</v>
      </c>
      <c r="B178" s="55" t="s">
        <v>48</v>
      </c>
      <c r="C178" s="43" t="s">
        <v>200</v>
      </c>
      <c r="D178" s="44" t="s">
        <v>201</v>
      </c>
      <c r="E178" s="45" t="s">
        <v>88</v>
      </c>
      <c r="F178" s="46" t="n">
        <v>36</v>
      </c>
      <c r="G178" s="47"/>
      <c r="H178" s="48" t="n">
        <f aca="false">ROUND(G178*F178,2)</f>
        <v>0</v>
      </c>
    </row>
    <row r="179" s="51" customFormat="true" ht="43.95" hidden="false" customHeight="true" outlineLevel="0" collapsed="false">
      <c r="A179" s="54" t="s">
        <v>248</v>
      </c>
      <c r="B179" s="42" t="s">
        <v>249</v>
      </c>
      <c r="C179" s="43" t="s">
        <v>250</v>
      </c>
      <c r="D179" s="44" t="s">
        <v>251</v>
      </c>
      <c r="E179" s="45" t="s">
        <v>24</v>
      </c>
      <c r="F179" s="46" t="n">
        <v>100</v>
      </c>
      <c r="G179" s="47"/>
      <c r="H179" s="48" t="n">
        <f aca="false">ROUND(G179*F179,2)</f>
        <v>0</v>
      </c>
      <c r="I179" s="49"/>
    </row>
    <row r="180" s="51" customFormat="true" ht="43.95" hidden="false" customHeight="true" outlineLevel="0" collapsed="false">
      <c r="A180" s="54" t="s">
        <v>132</v>
      </c>
      <c r="B180" s="42" t="s">
        <v>252</v>
      </c>
      <c r="C180" s="43" t="s">
        <v>134</v>
      </c>
      <c r="D180" s="44" t="s">
        <v>135</v>
      </c>
      <c r="E180" s="63"/>
      <c r="F180" s="46"/>
      <c r="G180" s="37"/>
      <c r="H180" s="48"/>
    </row>
    <row r="181" s="51" customFormat="true" ht="30" hidden="false" customHeight="true" outlineLevel="0" collapsed="false">
      <c r="A181" s="54" t="s">
        <v>136</v>
      </c>
      <c r="B181" s="55" t="s">
        <v>34</v>
      </c>
      <c r="C181" s="43" t="s">
        <v>137</v>
      </c>
      <c r="D181" s="44"/>
      <c r="E181" s="45"/>
      <c r="F181" s="46"/>
      <c r="G181" s="37"/>
      <c r="H181" s="48"/>
    </row>
    <row r="182" s="51" customFormat="true" ht="30" hidden="false" customHeight="true" outlineLevel="0" collapsed="false">
      <c r="A182" s="54" t="s">
        <v>138</v>
      </c>
      <c r="B182" s="64" t="s">
        <v>139</v>
      </c>
      <c r="C182" s="43" t="s">
        <v>140</v>
      </c>
      <c r="D182" s="44"/>
      <c r="E182" s="45" t="s">
        <v>141</v>
      </c>
      <c r="F182" s="46" t="n">
        <v>1300</v>
      </c>
      <c r="G182" s="47"/>
      <c r="H182" s="48" t="n">
        <f aca="false">ROUND(G182*F182,2)</f>
        <v>0</v>
      </c>
    </row>
    <row r="183" s="51" customFormat="true" ht="30" hidden="false" customHeight="true" outlineLevel="0" collapsed="false">
      <c r="A183" s="54" t="s">
        <v>142</v>
      </c>
      <c r="B183" s="55" t="s">
        <v>48</v>
      </c>
      <c r="C183" s="43" t="s">
        <v>143</v>
      </c>
      <c r="D183" s="44"/>
      <c r="E183" s="45"/>
      <c r="F183" s="46"/>
      <c r="G183" s="37"/>
      <c r="H183" s="48"/>
    </row>
    <row r="184" s="51" customFormat="true" ht="30" hidden="false" customHeight="true" outlineLevel="0" collapsed="false">
      <c r="A184" s="54" t="s">
        <v>144</v>
      </c>
      <c r="B184" s="64" t="s">
        <v>139</v>
      </c>
      <c r="C184" s="43" t="s">
        <v>140</v>
      </c>
      <c r="D184" s="44"/>
      <c r="E184" s="45" t="s">
        <v>141</v>
      </c>
      <c r="F184" s="46" t="n">
        <v>120</v>
      </c>
      <c r="G184" s="47"/>
      <c r="H184" s="48" t="n">
        <f aca="false">ROUND(G184*F184,2)</f>
        <v>0</v>
      </c>
    </row>
    <row r="185" s="40" customFormat="true" ht="30" hidden="false" customHeight="true" outlineLevel="0" collapsed="false">
      <c r="A185" s="54" t="s">
        <v>148</v>
      </c>
      <c r="B185" s="42" t="s">
        <v>253</v>
      </c>
      <c r="C185" s="43" t="s">
        <v>150</v>
      </c>
      <c r="D185" s="44" t="s">
        <v>151</v>
      </c>
      <c r="E185" s="45"/>
      <c r="F185" s="46"/>
      <c r="G185" s="37"/>
      <c r="H185" s="48"/>
    </row>
    <row r="186" s="51" customFormat="true" ht="30" hidden="false" customHeight="true" outlineLevel="0" collapsed="false">
      <c r="A186" s="54" t="s">
        <v>154</v>
      </c>
      <c r="B186" s="55" t="s">
        <v>34</v>
      </c>
      <c r="C186" s="43" t="s">
        <v>155</v>
      </c>
      <c r="D186" s="44"/>
      <c r="E186" s="45" t="s">
        <v>24</v>
      </c>
      <c r="F186" s="46" t="n">
        <v>100</v>
      </c>
      <c r="G186" s="47"/>
      <c r="H186" s="48" t="n">
        <f aca="false">ROUND(G186*F186,2)</f>
        <v>0</v>
      </c>
    </row>
    <row r="187" s="51" customFormat="true" ht="30" hidden="false" customHeight="true" outlineLevel="0" collapsed="false">
      <c r="A187" s="54" t="s">
        <v>254</v>
      </c>
      <c r="B187" s="42" t="s">
        <v>255</v>
      </c>
      <c r="C187" s="66" t="s">
        <v>256</v>
      </c>
      <c r="D187" s="44" t="s">
        <v>257</v>
      </c>
      <c r="E187" s="45" t="s">
        <v>24</v>
      </c>
      <c r="F187" s="46" t="n">
        <v>50</v>
      </c>
      <c r="G187" s="47"/>
      <c r="H187" s="48" t="n">
        <f aca="false">ROUND(G187*F187,2)</f>
        <v>0</v>
      </c>
      <c r="I187" s="49"/>
    </row>
    <row r="188" s="51" customFormat="true" ht="30" hidden="false" customHeight="true" outlineLevel="0" collapsed="false">
      <c r="A188" s="54" t="s">
        <v>258</v>
      </c>
      <c r="B188" s="42" t="s">
        <v>259</v>
      </c>
      <c r="C188" s="66" t="s">
        <v>260</v>
      </c>
      <c r="D188" s="44" t="s">
        <v>257</v>
      </c>
      <c r="E188" s="45" t="s">
        <v>24</v>
      </c>
      <c r="F188" s="46" t="n">
        <v>50</v>
      </c>
      <c r="G188" s="47"/>
      <c r="H188" s="48" t="n">
        <f aca="false">ROUND(G188*F188,2)</f>
        <v>0</v>
      </c>
      <c r="I188" s="49"/>
    </row>
    <row r="189" s="51" customFormat="true" ht="30" hidden="false" customHeight="true" outlineLevel="0" collapsed="false">
      <c r="A189" s="54" t="s">
        <v>207</v>
      </c>
      <c r="B189" s="42" t="s">
        <v>261</v>
      </c>
      <c r="C189" s="43" t="s">
        <v>209</v>
      </c>
      <c r="D189" s="44" t="s">
        <v>210</v>
      </c>
      <c r="E189" s="45"/>
      <c r="F189" s="57"/>
      <c r="G189" s="48"/>
      <c r="H189" s="48"/>
    </row>
    <row r="190" s="51" customFormat="true" ht="30" hidden="false" customHeight="true" outlineLevel="0" collapsed="false">
      <c r="A190" s="54" t="s">
        <v>211</v>
      </c>
      <c r="B190" s="55" t="s">
        <v>34</v>
      </c>
      <c r="C190" s="43" t="s">
        <v>212</v>
      </c>
      <c r="D190" s="44"/>
      <c r="E190" s="45" t="s">
        <v>71</v>
      </c>
      <c r="F190" s="57" t="n">
        <v>8</v>
      </c>
      <c r="G190" s="47"/>
      <c r="H190" s="48" t="n">
        <f aca="false">ROUND(G190*F190,2)</f>
        <v>0</v>
      </c>
    </row>
    <row r="191" s="40" customFormat="true" ht="36" hidden="false" customHeight="true" outlineLevel="0" collapsed="false">
      <c r="A191" s="33"/>
      <c r="B191" s="34"/>
      <c r="C191" s="35" t="s">
        <v>156</v>
      </c>
      <c r="D191" s="53"/>
      <c r="E191" s="53"/>
      <c r="F191" s="53"/>
      <c r="G191" s="37"/>
      <c r="H191" s="38"/>
    </row>
    <row r="192" s="40" customFormat="true" ht="30" hidden="false" customHeight="true" outlineLevel="0" collapsed="false">
      <c r="A192" s="50" t="s">
        <v>157</v>
      </c>
      <c r="B192" s="42" t="s">
        <v>262</v>
      </c>
      <c r="C192" s="43" t="s">
        <v>159</v>
      </c>
      <c r="D192" s="44" t="s">
        <v>160</v>
      </c>
      <c r="E192" s="45" t="s">
        <v>88</v>
      </c>
      <c r="F192" s="57" t="n">
        <v>1200</v>
      </c>
      <c r="G192" s="47"/>
      <c r="H192" s="48" t="n">
        <f aca="false">ROUND(G192*F192,2)</f>
        <v>0</v>
      </c>
    </row>
    <row r="193" s="40" customFormat="true" ht="36" hidden="false" customHeight="true" outlineLevel="0" collapsed="false">
      <c r="A193" s="33"/>
      <c r="B193" s="34"/>
      <c r="C193" s="35" t="s">
        <v>102</v>
      </c>
      <c r="D193" s="53"/>
      <c r="E193" s="53"/>
      <c r="F193" s="53"/>
      <c r="G193" s="37"/>
      <c r="H193" s="38"/>
    </row>
    <row r="194" s="51" customFormat="true" ht="43.95" hidden="false" customHeight="true" outlineLevel="0" collapsed="false">
      <c r="A194" s="50" t="s">
        <v>103</v>
      </c>
      <c r="B194" s="42" t="s">
        <v>263</v>
      </c>
      <c r="C194" s="43" t="s">
        <v>105</v>
      </c>
      <c r="D194" s="44" t="s">
        <v>106</v>
      </c>
      <c r="E194" s="45" t="s">
        <v>71</v>
      </c>
      <c r="F194" s="57" t="n">
        <v>3</v>
      </c>
      <c r="G194" s="47"/>
      <c r="H194" s="48" t="n">
        <f aca="false">ROUND(G194*F194,2)</f>
        <v>0</v>
      </c>
    </row>
    <row r="195" s="40" customFormat="true" ht="30" hidden="false" customHeight="true" outlineLevel="0" collapsed="false">
      <c r="A195" s="50" t="s">
        <v>215</v>
      </c>
      <c r="B195" s="42" t="s">
        <v>264</v>
      </c>
      <c r="C195" s="43" t="s">
        <v>217</v>
      </c>
      <c r="D195" s="44" t="s">
        <v>106</v>
      </c>
      <c r="E195" s="45"/>
      <c r="F195" s="57"/>
      <c r="G195" s="37"/>
      <c r="H195" s="58"/>
    </row>
    <row r="196" s="51" customFormat="true" ht="30" hidden="false" customHeight="true" outlineLevel="0" collapsed="false">
      <c r="A196" s="50" t="s">
        <v>218</v>
      </c>
      <c r="B196" s="55" t="s">
        <v>34</v>
      </c>
      <c r="C196" s="43" t="s">
        <v>219</v>
      </c>
      <c r="D196" s="44"/>
      <c r="E196" s="45" t="s">
        <v>71</v>
      </c>
      <c r="F196" s="57" t="n">
        <v>1</v>
      </c>
      <c r="G196" s="47"/>
      <c r="H196" s="48" t="n">
        <f aca="false">ROUND(G196*F196,2)</f>
        <v>0</v>
      </c>
    </row>
    <row r="197" s="51" customFormat="true" ht="30" hidden="false" customHeight="true" outlineLevel="0" collapsed="false">
      <c r="A197" s="50" t="s">
        <v>220</v>
      </c>
      <c r="B197" s="55" t="s">
        <v>48</v>
      </c>
      <c r="C197" s="43" t="s">
        <v>221</v>
      </c>
      <c r="D197" s="44"/>
      <c r="E197" s="45" t="s">
        <v>71</v>
      </c>
      <c r="F197" s="57" t="n">
        <v>6</v>
      </c>
      <c r="G197" s="47"/>
      <c r="H197" s="48" t="n">
        <f aca="false">ROUND(G197*F197,2)</f>
        <v>0</v>
      </c>
    </row>
    <row r="198" s="51" customFormat="true" ht="30" hidden="false" customHeight="true" outlineLevel="0" collapsed="false">
      <c r="A198" s="50" t="s">
        <v>222</v>
      </c>
      <c r="B198" s="55" t="s">
        <v>51</v>
      </c>
      <c r="C198" s="43" t="s">
        <v>223</v>
      </c>
      <c r="D198" s="44"/>
      <c r="E198" s="45" t="s">
        <v>71</v>
      </c>
      <c r="F198" s="57" t="n">
        <v>2</v>
      </c>
      <c r="G198" s="47"/>
      <c r="H198" s="48" t="n">
        <f aca="false">ROUND(G198*F198,2)</f>
        <v>0</v>
      </c>
    </row>
    <row r="199" s="40" customFormat="true" ht="30" hidden="false" customHeight="true" outlineLevel="0" collapsed="false">
      <c r="A199" s="50" t="s">
        <v>224</v>
      </c>
      <c r="B199" s="42" t="s">
        <v>265</v>
      </c>
      <c r="C199" s="43" t="s">
        <v>226</v>
      </c>
      <c r="D199" s="44" t="s">
        <v>106</v>
      </c>
      <c r="E199" s="45" t="s">
        <v>71</v>
      </c>
      <c r="F199" s="57" t="n">
        <v>2</v>
      </c>
      <c r="G199" s="47"/>
      <c r="H199" s="48" t="n">
        <f aca="false">ROUND(G199*F199,2)</f>
        <v>0</v>
      </c>
    </row>
    <row r="200" s="40" customFormat="true" ht="30" hidden="false" customHeight="true" outlineLevel="0" collapsed="false">
      <c r="A200" s="50" t="s">
        <v>227</v>
      </c>
      <c r="B200" s="42" t="s">
        <v>266</v>
      </c>
      <c r="C200" s="43" t="s">
        <v>229</v>
      </c>
      <c r="D200" s="44" t="s">
        <v>106</v>
      </c>
      <c r="E200" s="45" t="s">
        <v>71</v>
      </c>
      <c r="F200" s="57" t="n">
        <v>3</v>
      </c>
      <c r="G200" s="47"/>
      <c r="H200" s="48" t="n">
        <f aca="false">ROUND(G200*F200,2)</f>
        <v>0</v>
      </c>
    </row>
    <row r="201" s="40" customFormat="true" ht="30" hidden="false" customHeight="true" outlineLevel="0" collapsed="false">
      <c r="A201" s="50" t="s">
        <v>224</v>
      </c>
      <c r="B201" s="42" t="s">
        <v>267</v>
      </c>
      <c r="C201" s="43" t="s">
        <v>231</v>
      </c>
      <c r="D201" s="44" t="s">
        <v>232</v>
      </c>
      <c r="E201" s="45" t="s">
        <v>71</v>
      </c>
      <c r="F201" s="57" t="n">
        <v>4</v>
      </c>
      <c r="G201" s="47"/>
      <c r="H201" s="48" t="n">
        <f aca="false">ROUND(G201*F201,2)</f>
        <v>0</v>
      </c>
    </row>
    <row r="202" s="40" customFormat="true" ht="36" hidden="false" customHeight="true" outlineLevel="0" collapsed="false">
      <c r="A202" s="33"/>
      <c r="B202" s="34"/>
      <c r="C202" s="35" t="s">
        <v>107</v>
      </c>
      <c r="D202" s="53"/>
      <c r="E202" s="53"/>
      <c r="F202" s="53"/>
      <c r="G202" s="37"/>
      <c r="H202" s="38"/>
    </row>
    <row r="203" s="51" customFormat="true" ht="30" hidden="false" customHeight="true" outlineLevel="0" collapsed="false">
      <c r="A203" s="54" t="s">
        <v>108</v>
      </c>
      <c r="B203" s="42" t="s">
        <v>268</v>
      </c>
      <c r="C203" s="43" t="s">
        <v>110</v>
      </c>
      <c r="D203" s="44" t="s">
        <v>111</v>
      </c>
      <c r="E203" s="45" t="s">
        <v>24</v>
      </c>
      <c r="F203" s="46" t="n">
        <v>250</v>
      </c>
      <c r="G203" s="47"/>
      <c r="H203" s="48" t="n">
        <f aca="false">ROUND(G203*F203,2)</f>
        <v>0</v>
      </c>
    </row>
    <row r="204" customFormat="false" ht="30" hidden="false" customHeight="true" outlineLevel="0" collapsed="false">
      <c r="A204" s="59"/>
      <c r="B204" s="60" t="str">
        <f aca="false">B145</f>
        <v>E</v>
      </c>
      <c r="C204" s="61" t="str">
        <f aca="false">C145</f>
        <v>SHERBROOK ST FROM NOTRE DAME AVE TO WILLIAM AVE</v>
      </c>
      <c r="D204" s="61"/>
      <c r="E204" s="61"/>
      <c r="F204" s="61"/>
      <c r="G204" s="59" t="s">
        <v>112</v>
      </c>
      <c r="H204" s="59" t="n">
        <f aca="false">SUM(H147:H203)</f>
        <v>0</v>
      </c>
    </row>
    <row r="205" customFormat="false" ht="36" hidden="false" customHeight="true" outlineLevel="0" collapsed="false">
      <c r="A205" s="67"/>
      <c r="B205" s="68"/>
      <c r="C205" s="69" t="s">
        <v>269</v>
      </c>
      <c r="D205" s="70"/>
      <c r="E205" s="71"/>
      <c r="F205" s="71"/>
      <c r="G205" s="72"/>
      <c r="H205" s="73"/>
    </row>
    <row r="206" customFormat="false" ht="30" hidden="false" customHeight="true" outlineLevel="0" collapsed="false">
      <c r="A206" s="59"/>
      <c r="B206" s="60" t="str">
        <f aca="false">B6</f>
        <v>A</v>
      </c>
      <c r="C206" s="74" t="str">
        <f aca="false">C6</f>
        <v>WB BISHOP GRANDIN BLVD FROM PEMBINA OVERPASS TO WAVERLEY ST</v>
      </c>
      <c r="D206" s="74"/>
      <c r="E206" s="74"/>
      <c r="F206" s="74"/>
      <c r="G206" s="59" t="s">
        <v>112</v>
      </c>
      <c r="H206" s="59" t="n">
        <f aca="false">H44</f>
        <v>0</v>
      </c>
    </row>
    <row r="207" customFormat="false" ht="30" hidden="false" customHeight="true" outlineLevel="0" collapsed="false">
      <c r="A207" s="59"/>
      <c r="B207" s="60" t="str">
        <f aca="false">B45</f>
        <v>B</v>
      </c>
      <c r="C207" s="75" t="str">
        <f aca="false">C45</f>
        <v>SB WILLIAM R CLEMENT PW FROM ROBLIN BLVD TO GRANT AVE</v>
      </c>
      <c r="D207" s="75"/>
      <c r="E207" s="75"/>
      <c r="F207" s="75"/>
      <c r="G207" s="59" t="s">
        <v>112</v>
      </c>
      <c r="H207" s="59" t="n">
        <f aca="false">H67</f>
        <v>0</v>
      </c>
    </row>
    <row r="208" customFormat="false" ht="30" hidden="false" customHeight="true" outlineLevel="0" collapsed="false">
      <c r="A208" s="19"/>
      <c r="B208" s="76" t="str">
        <f aca="false">B68</f>
        <v>C</v>
      </c>
      <c r="C208" s="75" t="str">
        <f aca="false">C68</f>
        <v>WB BISHOP GRANDIN BLVD FROM LAGIMODIERE BLVD TO 345M W OF LAGIMODIERE BLVD</v>
      </c>
      <c r="D208" s="75"/>
      <c r="E208" s="75"/>
      <c r="F208" s="75"/>
      <c r="G208" s="19" t="s">
        <v>112</v>
      </c>
      <c r="H208" s="19" t="n">
        <f aca="false">H93</f>
        <v>0</v>
      </c>
    </row>
    <row r="209" customFormat="false" ht="30" hidden="false" customHeight="true" outlineLevel="0" collapsed="false">
      <c r="A209" s="19"/>
      <c r="B209" s="76" t="str">
        <f aca="false">B94</f>
        <v>D</v>
      </c>
      <c r="C209" s="75" t="str">
        <f aca="false">C94</f>
        <v>SB ST. MARY'S RD FROM 231 N OF VAN HULL WAY TO 19M S OF REDVIEW DR</v>
      </c>
      <c r="D209" s="75"/>
      <c r="E209" s="75"/>
      <c r="F209" s="75"/>
      <c r="G209" s="19" t="s">
        <v>112</v>
      </c>
      <c r="H209" s="19" t="n">
        <f aca="false">H144</f>
        <v>0</v>
      </c>
    </row>
    <row r="210" customFormat="false" ht="30" hidden="false" customHeight="true" outlineLevel="0" collapsed="false">
      <c r="A210" s="19"/>
      <c r="B210" s="76" t="str">
        <f aca="false">B145</f>
        <v>E</v>
      </c>
      <c r="C210" s="75" t="str">
        <f aca="false">C145</f>
        <v>SHERBROOK ST FROM NOTRE DAME AVE TO WILLIAM AVE</v>
      </c>
      <c r="D210" s="75"/>
      <c r="E210" s="75"/>
      <c r="F210" s="75"/>
      <c r="G210" s="19" t="s">
        <v>112</v>
      </c>
      <c r="H210" s="19" t="n">
        <f aca="false">H204</f>
        <v>0</v>
      </c>
    </row>
    <row r="211" s="10" customFormat="true" ht="37.95" hidden="false" customHeight="true" outlineLevel="0" collapsed="false">
      <c r="A211" s="77"/>
      <c r="B211" s="78" t="s">
        <v>270</v>
      </c>
      <c r="C211" s="78"/>
      <c r="D211" s="78"/>
      <c r="E211" s="78"/>
      <c r="F211" s="78"/>
      <c r="G211" s="79" t="n">
        <f aca="false">SUM(H206:H210)</f>
        <v>0</v>
      </c>
      <c r="H211" s="79"/>
      <c r="I211" s="80"/>
    </row>
    <row r="212" customFormat="false" ht="15.9" hidden="false" customHeight="true" outlineLevel="0" collapsed="false">
      <c r="A212" s="81"/>
      <c r="B212" s="68"/>
      <c r="C212" s="71"/>
      <c r="D212" s="70"/>
      <c r="E212" s="71"/>
      <c r="F212" s="71"/>
      <c r="G212" s="82"/>
      <c r="H212" s="73"/>
    </row>
  </sheetData>
  <sheetProtection sheet="true" password="ddaa" selectLockedCells="true"/>
  <mergeCells count="19">
    <mergeCell ref="B1:H1"/>
    <mergeCell ref="B2:H2"/>
    <mergeCell ref="C6:F6"/>
    <mergeCell ref="C44:F44"/>
    <mergeCell ref="C45:F45"/>
    <mergeCell ref="C67:F67"/>
    <mergeCell ref="C68:F68"/>
    <mergeCell ref="C93:F93"/>
    <mergeCell ref="C94:F94"/>
    <mergeCell ref="C144:F144"/>
    <mergeCell ref="C145:F145"/>
    <mergeCell ref="C204:F204"/>
    <mergeCell ref="C206:F206"/>
    <mergeCell ref="C207:F207"/>
    <mergeCell ref="C208:F208"/>
    <mergeCell ref="C209:F209"/>
    <mergeCell ref="C210:F210"/>
    <mergeCell ref="B211:F211"/>
    <mergeCell ref="G211:H211"/>
  </mergeCells>
  <conditionalFormatting sqref="D35 D40:D41 D48:D63 D72:D79 D86 D98:D118 D121:D140 D142:D143 D174:D175 D148:D160 D177:D178 D180:D186 D14:D33 D88:D92 D162:D172 D189:D200 D81:D84">
    <cfRule type="cellIs" priority="2" operator="equal" aboveAverage="0" equalAverage="0" bottom="0" percent="0" rank="0" text="" dxfId="0">
      <formula>"CW 2130-R11"</formula>
    </cfRule>
    <cfRule type="cellIs" priority="3" operator="equal" aboveAverage="0" equalAverage="0" bottom="0" percent="0" rank="0" text="" dxfId="1">
      <formula>"CW 3120-R2"</formula>
    </cfRule>
    <cfRule type="cellIs" priority="4" operator="equal" aboveAverage="0" equalAverage="0" bottom="0" percent="0" rank="0" text="" dxfId="2">
      <formula>"CW 3240-R7"</formula>
    </cfRule>
  </conditionalFormatting>
  <conditionalFormatting sqref="D34">
    <cfRule type="cellIs" priority="5" operator="equal" aboveAverage="0" equalAverage="0" bottom="0" percent="0" rank="0" text="" dxfId="3">
      <formula>"CW 2130-R11"</formula>
    </cfRule>
    <cfRule type="cellIs" priority="6" operator="equal" aboveAverage="0" equalAverage="0" bottom="0" percent="0" rank="0" text="" dxfId="4">
      <formula>"CW 3120-R2"</formula>
    </cfRule>
    <cfRule type="cellIs" priority="7" operator="equal" aboveAverage="0" equalAverage="0" bottom="0" percent="0" rank="0" text="" dxfId="5">
      <formula>"CW 3240-R7"</formula>
    </cfRule>
  </conditionalFormatting>
  <conditionalFormatting sqref="D36">
    <cfRule type="cellIs" priority="8" operator="equal" aboveAverage="0" equalAverage="0" bottom="0" percent="0" rank="0" text="" dxfId="6">
      <formula>"CW 2130-R11"</formula>
    </cfRule>
    <cfRule type="cellIs" priority="9" operator="equal" aboveAverage="0" equalAverage="0" bottom="0" percent="0" rank="0" text="" dxfId="7">
      <formula>"CW 3120-R2"</formula>
    </cfRule>
    <cfRule type="cellIs" priority="10" operator="equal" aboveAverage="0" equalAverage="0" bottom="0" percent="0" rank="0" text="" dxfId="8">
      <formula>"CW 3240-R7"</formula>
    </cfRule>
  </conditionalFormatting>
  <conditionalFormatting sqref="D65">
    <cfRule type="cellIs" priority="11" operator="equal" aboveAverage="0" equalAverage="0" bottom="0" percent="0" rank="0" text="" dxfId="9">
      <formula>"CW 2130-R11"</formula>
    </cfRule>
    <cfRule type="cellIs" priority="12" operator="equal" aboveAverage="0" equalAverage="0" bottom="0" percent="0" rank="0" text="" dxfId="10">
      <formula>"CW 3120-R2"</formula>
    </cfRule>
    <cfRule type="cellIs" priority="13" operator="equal" aboveAverage="0" equalAverage="0" bottom="0" percent="0" rank="0" text="" dxfId="11">
      <formula>"CW 3240-R7"</formula>
    </cfRule>
  </conditionalFormatting>
  <conditionalFormatting sqref="D64">
    <cfRule type="cellIs" priority="14" operator="equal" aboveAverage="0" equalAverage="0" bottom="0" percent="0" rank="0" text="" dxfId="12">
      <formula>"CW 2130-R11"</formula>
    </cfRule>
    <cfRule type="cellIs" priority="15" operator="equal" aboveAverage="0" equalAverage="0" bottom="0" percent="0" rank="0" text="" dxfId="13">
      <formula>"CW 3120-R2"</formula>
    </cfRule>
    <cfRule type="cellIs" priority="16" operator="equal" aboveAverage="0" equalAverage="0" bottom="0" percent="0" rank="0" text="" dxfId="14">
      <formula>"CW 3240-R7"</formula>
    </cfRule>
  </conditionalFormatting>
  <conditionalFormatting sqref="D66">
    <cfRule type="cellIs" priority="17" operator="equal" aboveAverage="0" equalAverage="0" bottom="0" percent="0" rank="0" text="" dxfId="15">
      <formula>"CW 2130-R11"</formula>
    </cfRule>
    <cfRule type="cellIs" priority="18" operator="equal" aboveAverage="0" equalAverage="0" bottom="0" percent="0" rank="0" text="" dxfId="16">
      <formula>"CW 3120-R2"</formula>
    </cfRule>
    <cfRule type="cellIs" priority="19" operator="equal" aboveAverage="0" equalAverage="0" bottom="0" percent="0" rank="0" text="" dxfId="17">
      <formula>"CW 3240-R7"</formula>
    </cfRule>
  </conditionalFormatting>
  <conditionalFormatting sqref="D70">
    <cfRule type="cellIs" priority="20" operator="equal" aboveAverage="0" equalAverage="0" bottom="0" percent="0" rank="0" text="" dxfId="18">
      <formula>"CW 2130-R11"</formula>
    </cfRule>
    <cfRule type="cellIs" priority="21" operator="equal" aboveAverage="0" equalAverage="0" bottom="0" percent="0" rank="0" text="" dxfId="19">
      <formula>"CW 3120-R2"</formula>
    </cfRule>
    <cfRule type="cellIs" priority="22" operator="equal" aboveAverage="0" equalAverage="0" bottom="0" percent="0" rank="0" text="" dxfId="20">
      <formula>"CW 3240-R7"</formula>
    </cfRule>
  </conditionalFormatting>
  <conditionalFormatting sqref="D69">
    <cfRule type="cellIs" priority="23" operator="equal" aboveAverage="0" equalAverage="0" bottom="0" percent="0" rank="0" text="" dxfId="21">
      <formula>"CW 2130-R11"</formula>
    </cfRule>
    <cfRule type="cellIs" priority="24" operator="equal" aboveAverage="0" equalAverage="0" bottom="0" percent="0" rank="0" text="" dxfId="22">
      <formula>"CW 3120-R2"</formula>
    </cfRule>
    <cfRule type="cellIs" priority="25" operator="equal" aboveAverage="0" equalAverage="0" bottom="0" percent="0" rank="0" text="" dxfId="23">
      <formula>"CW 3240-R7"</formula>
    </cfRule>
  </conditionalFormatting>
  <conditionalFormatting sqref="D71">
    <cfRule type="cellIs" priority="26" operator="equal" aboveAverage="0" equalAverage="0" bottom="0" percent="0" rank="0" text="" dxfId="24">
      <formula>"CW 2130-R11"</formula>
    </cfRule>
    <cfRule type="cellIs" priority="27" operator="equal" aboveAverage="0" equalAverage="0" bottom="0" percent="0" rank="0" text="" dxfId="25">
      <formula>"CW 3120-R2"</formula>
    </cfRule>
    <cfRule type="cellIs" priority="28" operator="equal" aboveAverage="0" equalAverage="0" bottom="0" percent="0" rank="0" text="" dxfId="26">
      <formula>"CW 3240-R7"</formula>
    </cfRule>
  </conditionalFormatting>
  <conditionalFormatting sqref="D85">
    <cfRule type="cellIs" priority="29" operator="equal" aboveAverage="0" equalAverage="0" bottom="0" percent="0" rank="0" text="" dxfId="27">
      <formula>"CW 2130-R11"</formula>
    </cfRule>
    <cfRule type="cellIs" priority="30" operator="equal" aboveAverage="0" equalAverage="0" bottom="0" percent="0" rank="0" text="" dxfId="28">
      <formula>"CW 3120-R2"</formula>
    </cfRule>
    <cfRule type="cellIs" priority="31" operator="equal" aboveAverage="0" equalAverage="0" bottom="0" percent="0" rank="0" text="" dxfId="29">
      <formula>"CW 3240-R7"</formula>
    </cfRule>
  </conditionalFormatting>
  <conditionalFormatting sqref="D119">
    <cfRule type="cellIs" priority="32" operator="equal" aboveAverage="0" equalAverage="0" bottom="0" percent="0" rank="0" text="" dxfId="30">
      <formula>"CW 2130-R11"</formula>
    </cfRule>
    <cfRule type="cellIs" priority="33" operator="equal" aboveAverage="0" equalAverage="0" bottom="0" percent="0" rank="0" text="" dxfId="31">
      <formula>"CW 3120-R2"</formula>
    </cfRule>
    <cfRule type="cellIs" priority="34" operator="equal" aboveAverage="0" equalAverage="0" bottom="0" percent="0" rank="0" text="" dxfId="32">
      <formula>"CW 3240-R7"</formula>
    </cfRule>
  </conditionalFormatting>
  <conditionalFormatting sqref="D96">
    <cfRule type="cellIs" priority="35" operator="equal" aboveAverage="0" equalAverage="0" bottom="0" percent="0" rank="0" text="" dxfId="33">
      <formula>"CW 2130-R11"</formula>
    </cfRule>
    <cfRule type="cellIs" priority="36" operator="equal" aboveAverage="0" equalAverage="0" bottom="0" percent="0" rank="0" text="" dxfId="34">
      <formula>"CW 3120-R2"</formula>
    </cfRule>
    <cfRule type="cellIs" priority="37" operator="equal" aboveAverage="0" equalAverage="0" bottom="0" percent="0" rank="0" text="" dxfId="35">
      <formula>"CW 3240-R7"</formula>
    </cfRule>
  </conditionalFormatting>
  <conditionalFormatting sqref="D95">
    <cfRule type="cellIs" priority="38" operator="equal" aboveAverage="0" equalAverage="0" bottom="0" percent="0" rank="0" text="" dxfId="36">
      <formula>"CW 2130-R11"</formula>
    </cfRule>
    <cfRule type="cellIs" priority="39" operator="equal" aboveAverage="0" equalAverage="0" bottom="0" percent="0" rank="0" text="" dxfId="37">
      <formula>"CW 3120-R2"</formula>
    </cfRule>
    <cfRule type="cellIs" priority="40" operator="equal" aboveAverage="0" equalAverage="0" bottom="0" percent="0" rank="0" text="" dxfId="38">
      <formula>"CW 3240-R7"</formula>
    </cfRule>
  </conditionalFormatting>
  <conditionalFormatting sqref="D141">
    <cfRule type="cellIs" priority="41" operator="equal" aboveAverage="0" equalAverage="0" bottom="0" percent="0" rank="0" text="" dxfId="39">
      <formula>"CW 2130-R11"</formula>
    </cfRule>
    <cfRule type="cellIs" priority="42" operator="equal" aboveAverage="0" equalAverage="0" bottom="0" percent="0" rank="0" text="" dxfId="40">
      <formula>"CW 3120-R2"</formula>
    </cfRule>
    <cfRule type="cellIs" priority="43" operator="equal" aboveAverage="0" equalAverage="0" bottom="0" percent="0" rank="0" text="" dxfId="41">
      <formula>"CW 3240-R7"</formula>
    </cfRule>
  </conditionalFormatting>
  <conditionalFormatting sqref="D120">
    <cfRule type="cellIs" priority="44" operator="equal" aboveAverage="0" equalAverage="0" bottom="0" percent="0" rank="0" text="" dxfId="42">
      <formula>"CW 2130-R11"</formula>
    </cfRule>
    <cfRule type="cellIs" priority="45" operator="equal" aboveAverage="0" equalAverage="0" bottom="0" percent="0" rank="0" text="" dxfId="43">
      <formula>"CW 3120-R2"</formula>
    </cfRule>
    <cfRule type="cellIs" priority="46" operator="equal" aboveAverage="0" equalAverage="0" bottom="0" percent="0" rank="0" text="" dxfId="44">
      <formula>"CW 3240-R7"</formula>
    </cfRule>
  </conditionalFormatting>
  <conditionalFormatting sqref="D201">
    <cfRule type="cellIs" priority="47" operator="equal" aboveAverage="0" equalAverage="0" bottom="0" percent="0" rank="0" text="" dxfId="45">
      <formula>"CW 2130-R11"</formula>
    </cfRule>
    <cfRule type="cellIs" priority="48" operator="equal" aboveAverage="0" equalAverage="0" bottom="0" percent="0" rank="0" text="" dxfId="46">
      <formula>"CW 3120-R2"</formula>
    </cfRule>
    <cfRule type="cellIs" priority="49" operator="equal" aboveAverage="0" equalAverage="0" bottom="0" percent="0" rank="0" text="" dxfId="47">
      <formula>"CW 3240-R7"</formula>
    </cfRule>
  </conditionalFormatting>
  <conditionalFormatting sqref="D173">
    <cfRule type="cellIs" priority="50" operator="equal" aboveAverage="0" equalAverage="0" bottom="0" percent="0" rank="0" text="" dxfId="48">
      <formula>"CW 2130-R11"</formula>
    </cfRule>
    <cfRule type="cellIs" priority="51" operator="equal" aboveAverage="0" equalAverage="0" bottom="0" percent="0" rank="0" text="" dxfId="49">
      <formula>"CW 3120-R2"</formula>
    </cfRule>
    <cfRule type="cellIs" priority="52" operator="equal" aboveAverage="0" equalAverage="0" bottom="0" percent="0" rank="0" text="" dxfId="50">
      <formula>"CW 3240-R7"</formula>
    </cfRule>
  </conditionalFormatting>
  <conditionalFormatting sqref="D179">
    <cfRule type="cellIs" priority="53" operator="equal" aboveAverage="0" equalAverage="0" bottom="0" percent="0" rank="0" text="" dxfId="51">
      <formula>"CW 2130-R11"</formula>
    </cfRule>
    <cfRule type="cellIs" priority="54" operator="equal" aboveAverage="0" equalAverage="0" bottom="0" percent="0" rank="0" text="" dxfId="52">
      <formula>"CW 3120-R2"</formula>
    </cfRule>
    <cfRule type="cellIs" priority="55" operator="equal" aboveAverage="0" equalAverage="0" bottom="0" percent="0" rank="0" text="" dxfId="53">
      <formula>"CW 3240-R7"</formula>
    </cfRule>
  </conditionalFormatting>
  <conditionalFormatting sqref="D176">
    <cfRule type="cellIs" priority="56" operator="equal" aboveAverage="0" equalAverage="0" bottom="0" percent="0" rank="0" text="" dxfId="54">
      <formula>"CW 2130-R11"</formula>
    </cfRule>
    <cfRule type="cellIs" priority="57" operator="equal" aboveAverage="0" equalAverage="0" bottom="0" percent="0" rank="0" text="" dxfId="55">
      <formula>"CW 3120-R2"</formula>
    </cfRule>
    <cfRule type="cellIs" priority="58" operator="equal" aboveAverage="0" equalAverage="0" bottom="0" percent="0" rank="0" text="" dxfId="56">
      <formula>"CW 3240-R7"</formula>
    </cfRule>
  </conditionalFormatting>
  <conditionalFormatting sqref="D12:D13">
    <cfRule type="cellIs" priority="59" operator="equal" aboveAverage="0" equalAverage="0" bottom="0" percent="0" rank="0" text="" dxfId="57">
      <formula>"CW 2130-R11"</formula>
    </cfRule>
    <cfRule type="cellIs" priority="60" operator="equal" aboveAverage="0" equalAverage="0" bottom="0" percent="0" rank="0" text="" dxfId="58">
      <formula>"CW 3120-R2"</formula>
    </cfRule>
    <cfRule type="cellIs" priority="61" operator="equal" aboveAverage="0" equalAverage="0" bottom="0" percent="0" rank="0" text="" dxfId="59">
      <formula>"CW 3240-R7"</formula>
    </cfRule>
  </conditionalFormatting>
  <conditionalFormatting sqref="D7">
    <cfRule type="cellIs" priority="62" operator="equal" aboveAverage="0" equalAverage="0" bottom="0" percent="0" rank="0" text="" dxfId="60">
      <formula>"CW 2130-R11"</formula>
    </cfRule>
    <cfRule type="cellIs" priority="63" operator="equal" aboveAverage="0" equalAverage="0" bottom="0" percent="0" rank="0" text="" dxfId="61">
      <formula>"CW 3120-R2"</formula>
    </cfRule>
    <cfRule type="cellIs" priority="64" operator="equal" aboveAverage="0" equalAverage="0" bottom="0" percent="0" rank="0" text="" dxfId="62">
      <formula>"CW 3240-R7"</formula>
    </cfRule>
  </conditionalFormatting>
  <conditionalFormatting sqref="D8">
    <cfRule type="cellIs" priority="65" operator="equal" aboveAverage="0" equalAverage="0" bottom="0" percent="0" rank="0" text="" dxfId="63">
      <formula>"CW 2130-R11"</formula>
    </cfRule>
    <cfRule type="cellIs" priority="66" operator="equal" aboveAverage="0" equalAverage="0" bottom="0" percent="0" rank="0" text="" dxfId="64">
      <formula>"CW 3120-R2"</formula>
    </cfRule>
    <cfRule type="cellIs" priority="67" operator="equal" aboveAverage="0" equalAverage="0" bottom="0" percent="0" rank="0" text="" dxfId="65">
      <formula>"CW 3240-R7"</formula>
    </cfRule>
  </conditionalFormatting>
  <conditionalFormatting sqref="D9">
    <cfRule type="cellIs" priority="68" operator="equal" aboveAverage="0" equalAverage="0" bottom="0" percent="0" rank="0" text="" dxfId="66">
      <formula>"CW 2130-R11"</formula>
    </cfRule>
    <cfRule type="cellIs" priority="69" operator="equal" aboveAverage="0" equalAverage="0" bottom="0" percent="0" rank="0" text="" dxfId="67">
      <formula>"CW 3120-R2"</formula>
    </cfRule>
    <cfRule type="cellIs" priority="70" operator="equal" aboveAverage="0" equalAverage="0" bottom="0" percent="0" rank="0" text="" dxfId="68">
      <formula>"CW 3240-R7"</formula>
    </cfRule>
  </conditionalFormatting>
  <conditionalFormatting sqref="D10">
    <cfRule type="cellIs" priority="71" operator="equal" aboveAverage="0" equalAverage="0" bottom="0" percent="0" rank="0" text="" dxfId="69">
      <formula>"CW 2130-R11"</formula>
    </cfRule>
    <cfRule type="cellIs" priority="72" operator="equal" aboveAverage="0" equalAverage="0" bottom="0" percent="0" rank="0" text="" dxfId="70">
      <formula>"CW 3120-R2"</formula>
    </cfRule>
    <cfRule type="cellIs" priority="73" operator="equal" aboveAverage="0" equalAverage="0" bottom="0" percent="0" rank="0" text="" dxfId="71">
      <formula>"CW 3240-R7"</formula>
    </cfRule>
  </conditionalFormatting>
  <conditionalFormatting sqref="D38">
    <cfRule type="cellIs" priority="74" operator="equal" aboveAverage="0" equalAverage="0" bottom="0" percent="0" rank="0" text="" dxfId="72">
      <formula>"CW 2130-R11"</formula>
    </cfRule>
    <cfRule type="cellIs" priority="75" operator="equal" aboveAverage="0" equalAverage="0" bottom="0" percent="0" rank="0" text="" dxfId="73">
      <formula>"CW 3120-R2"</formula>
    </cfRule>
    <cfRule type="cellIs" priority="76" operator="equal" aboveAverage="0" equalAverage="0" bottom="0" percent="0" rank="0" text="" dxfId="74">
      <formula>"CW 3240-R7"</formula>
    </cfRule>
  </conditionalFormatting>
  <conditionalFormatting sqref="D11">
    <cfRule type="cellIs" priority="77" operator="equal" aboveAverage="0" equalAverage="0" bottom="0" percent="0" rank="0" text="" dxfId="75">
      <formula>"CW 2130-R11"</formula>
    </cfRule>
    <cfRule type="cellIs" priority="78" operator="equal" aboveAverage="0" equalAverage="0" bottom="0" percent="0" rank="0" text="" dxfId="76">
      <formula>"CW 3120-R2"</formula>
    </cfRule>
    <cfRule type="cellIs" priority="79" operator="equal" aboveAverage="0" equalAverage="0" bottom="0" percent="0" rank="0" text="" dxfId="77">
      <formula>"CW 3240-R7"</formula>
    </cfRule>
  </conditionalFormatting>
  <conditionalFormatting sqref="D37">
    <cfRule type="cellIs" priority="80" operator="equal" aboveAverage="0" equalAverage="0" bottom="0" percent="0" rank="0" text="" dxfId="78">
      <formula>"CW 2130-R11"</formula>
    </cfRule>
    <cfRule type="cellIs" priority="81" operator="equal" aboveAverage="0" equalAverage="0" bottom="0" percent="0" rank="0" text="" dxfId="79">
      <formula>"CW 3120-R2"</formula>
    </cfRule>
    <cfRule type="cellIs" priority="82" operator="equal" aboveAverage="0" equalAverage="0" bottom="0" percent="0" rank="0" text="" dxfId="80">
      <formula>"CW 3240-R7"</formula>
    </cfRule>
  </conditionalFormatting>
  <conditionalFormatting sqref="D39">
    <cfRule type="cellIs" priority="83" operator="equal" aboveAverage="0" equalAverage="0" bottom="0" percent="0" rank="0" text="" dxfId="81">
      <formula>"CW 2130-R11"</formula>
    </cfRule>
    <cfRule type="cellIs" priority="84" operator="equal" aboveAverage="0" equalAverage="0" bottom="0" percent="0" rank="0" text="" dxfId="82">
      <formula>"CW 3120-R2"</formula>
    </cfRule>
    <cfRule type="cellIs" priority="85" operator="equal" aboveAverage="0" equalAverage="0" bottom="0" percent="0" rank="0" text="" dxfId="83">
      <formula>"CW 3240-R7"</formula>
    </cfRule>
  </conditionalFormatting>
  <conditionalFormatting sqref="D42">
    <cfRule type="cellIs" priority="86" operator="equal" aboveAverage="0" equalAverage="0" bottom="0" percent="0" rank="0" text="" dxfId="84">
      <formula>"CW 2130-R11"</formula>
    </cfRule>
    <cfRule type="cellIs" priority="87" operator="equal" aboveAverage="0" equalAverage="0" bottom="0" percent="0" rank="0" text="" dxfId="85">
      <formula>"CW 3120-R2"</formula>
    </cfRule>
    <cfRule type="cellIs" priority="88" operator="equal" aboveAverage="0" equalAverage="0" bottom="0" percent="0" rank="0" text="" dxfId="86">
      <formula>"CW 3240-R7"</formula>
    </cfRule>
  </conditionalFormatting>
  <conditionalFormatting sqref="D43">
    <cfRule type="cellIs" priority="89" operator="equal" aboveAverage="0" equalAverage="0" bottom="0" percent="0" rank="0" text="" dxfId="87">
      <formula>"CW 2130-R11"</formula>
    </cfRule>
    <cfRule type="cellIs" priority="90" operator="equal" aboveAverage="0" equalAverage="0" bottom="0" percent="0" rank="0" text="" dxfId="88">
      <formula>"CW 3120-R2"</formula>
    </cfRule>
    <cfRule type="cellIs" priority="91" operator="equal" aboveAverage="0" equalAverage="0" bottom="0" percent="0" rank="0" text="" dxfId="89">
      <formula>"CW 3240-R7"</formula>
    </cfRule>
  </conditionalFormatting>
  <conditionalFormatting sqref="D87">
    <cfRule type="cellIs" priority="92" operator="equal" aboveAverage="0" equalAverage="0" bottom="0" percent="0" rank="0" text="" dxfId="90">
      <formula>"CW 2130-R11"</formula>
    </cfRule>
    <cfRule type="cellIs" priority="93" operator="equal" aboveAverage="0" equalAverage="0" bottom="0" percent="0" rank="0" text="" dxfId="91">
      <formula>"CW 3120-R2"</formula>
    </cfRule>
    <cfRule type="cellIs" priority="94" operator="equal" aboveAverage="0" equalAverage="0" bottom="0" percent="0" rank="0" text="" dxfId="92">
      <formula>"CW 3240-R7"</formula>
    </cfRule>
  </conditionalFormatting>
  <conditionalFormatting sqref="D46">
    <cfRule type="cellIs" priority="95" operator="equal" aboveAverage="0" equalAverage="0" bottom="0" percent="0" rank="0" text="" dxfId="93">
      <formula>"CW 2130-R11"</formula>
    </cfRule>
    <cfRule type="cellIs" priority="96" operator="equal" aboveAverage="0" equalAverage="0" bottom="0" percent="0" rank="0" text="" dxfId="94">
      <formula>"CW 3120-R2"</formula>
    </cfRule>
    <cfRule type="cellIs" priority="97" operator="equal" aboveAverage="0" equalAverage="0" bottom="0" percent="0" rank="0" text="" dxfId="95">
      <formula>"CW 3240-R7"</formula>
    </cfRule>
  </conditionalFormatting>
  <conditionalFormatting sqref="D47">
    <cfRule type="cellIs" priority="98" operator="equal" aboveAverage="0" equalAverage="0" bottom="0" percent="0" rank="0" text="" dxfId="96">
      <formula>"CW 2130-R11"</formula>
    </cfRule>
    <cfRule type="cellIs" priority="99" operator="equal" aboveAverage="0" equalAverage="0" bottom="0" percent="0" rank="0" text="" dxfId="97">
      <formula>"CW 3120-R2"</formula>
    </cfRule>
    <cfRule type="cellIs" priority="100" operator="equal" aboveAverage="0" equalAverage="0" bottom="0" percent="0" rank="0" text="" dxfId="98">
      <formula>"CW 3240-R7"</formula>
    </cfRule>
  </conditionalFormatting>
  <conditionalFormatting sqref="D146">
    <cfRule type="cellIs" priority="101" operator="equal" aboveAverage="0" equalAverage="0" bottom="0" percent="0" rank="0" text="" dxfId="99">
      <formula>"CW 2130-R11"</formula>
    </cfRule>
    <cfRule type="cellIs" priority="102" operator="equal" aboveAverage="0" equalAverage="0" bottom="0" percent="0" rank="0" text="" dxfId="100">
      <formula>"CW 3120-R2"</formula>
    </cfRule>
    <cfRule type="cellIs" priority="103" operator="equal" aboveAverage="0" equalAverage="0" bottom="0" percent="0" rank="0" text="" dxfId="101">
      <formula>"CW 3240-R7"</formula>
    </cfRule>
  </conditionalFormatting>
  <conditionalFormatting sqref="D147">
    <cfRule type="cellIs" priority="104" operator="equal" aboveAverage="0" equalAverage="0" bottom="0" percent="0" rank="0" text="" dxfId="102">
      <formula>"CW 2130-R11"</formula>
    </cfRule>
    <cfRule type="cellIs" priority="105" operator="equal" aboveAverage="0" equalAverage="0" bottom="0" percent="0" rank="0" text="" dxfId="103">
      <formula>"CW 3120-R2"</formula>
    </cfRule>
    <cfRule type="cellIs" priority="106" operator="equal" aboveAverage="0" equalAverage="0" bottom="0" percent="0" rank="0" text="" dxfId="104">
      <formula>"CW 3240-R7"</formula>
    </cfRule>
  </conditionalFormatting>
  <conditionalFormatting sqref="D161">
    <cfRule type="cellIs" priority="107" operator="equal" aboveAverage="0" equalAverage="0" bottom="0" percent="0" rank="0" text="" dxfId="105">
      <formula>"CW 2130-R11"</formula>
    </cfRule>
    <cfRule type="cellIs" priority="108" operator="equal" aboveAverage="0" equalAverage="0" bottom="0" percent="0" rank="0" text="" dxfId="106">
      <formula>"CW 3120-R2"</formula>
    </cfRule>
    <cfRule type="cellIs" priority="109" operator="equal" aboveAverage="0" equalAverage="0" bottom="0" percent="0" rank="0" text="" dxfId="107">
      <formula>"CW 3240-R7"</formula>
    </cfRule>
  </conditionalFormatting>
  <conditionalFormatting sqref="D187:D188">
    <cfRule type="cellIs" priority="110" operator="equal" aboveAverage="0" equalAverage="0" bottom="0" percent="0" rank="0" text="" dxfId="108">
      <formula>"CW 2130-R11"</formula>
    </cfRule>
    <cfRule type="cellIs" priority="111" operator="equal" aboveAverage="0" equalAverage="0" bottom="0" percent="0" rank="0" text="" dxfId="109">
      <formula>"CW 3120-R2"</formula>
    </cfRule>
    <cfRule type="cellIs" priority="112" operator="equal" aboveAverage="0" equalAverage="0" bottom="0" percent="0" rank="0" text="" dxfId="110">
      <formula>"CW 3240-R7"</formula>
    </cfRule>
  </conditionalFormatting>
  <conditionalFormatting sqref="D97">
    <cfRule type="cellIs" priority="113" operator="equal" aboveAverage="0" equalAverage="0" bottom="0" percent="0" rank="0" text="" dxfId="111">
      <formula>"CW 2130-R11"</formula>
    </cfRule>
    <cfRule type="cellIs" priority="114" operator="equal" aboveAverage="0" equalAverage="0" bottom="0" percent="0" rank="0" text="" dxfId="112">
      <formula>"CW 3120-R2"</formula>
    </cfRule>
    <cfRule type="cellIs" priority="115" operator="equal" aboveAverage="0" equalAverage="0" bottom="0" percent="0" rank="0" text="" dxfId="113">
      <formula>"CW 3240-R7"</formula>
    </cfRule>
  </conditionalFormatting>
  <conditionalFormatting sqref="D80">
    <cfRule type="cellIs" priority="116" operator="equal" aboveAverage="0" equalAverage="0" bottom="0" percent="0" rank="0" text="" dxfId="114">
      <formula>"CW 2130-R11"</formula>
    </cfRule>
    <cfRule type="cellIs" priority="117" operator="equal" aboveAverage="0" equalAverage="0" bottom="0" percent="0" rank="0" text="" dxfId="115">
      <formula>"CW 3120-R2"</formula>
    </cfRule>
    <cfRule type="cellIs" priority="118" operator="equal" aboveAverage="0" equalAverage="0" bottom="0" percent="0" rank="0" text="" dxfId="116">
      <formula>"CW 3240-R7"</formula>
    </cfRule>
  </conditionalFormatting>
  <conditionalFormatting sqref="D202:D203">
    <cfRule type="cellIs" priority="119" operator="equal" aboveAverage="0" equalAverage="0" bottom="0" percent="0" rank="0" text="" dxfId="117">
      <formula>"CW 2130-R11"</formula>
    </cfRule>
    <cfRule type="cellIs" priority="120" operator="equal" aboveAverage="0" equalAverage="0" bottom="0" percent="0" rank="0" text="" dxfId="118">
      <formula>"CW 3120-R2"</formula>
    </cfRule>
    <cfRule type="cellIs" priority="121" operator="equal" aboveAverage="0" equalAverage="0" bottom="0" percent="0" rank="0" text="" dxfId="119">
      <formula>"CW 3240-R7"</formula>
    </cfRule>
  </conditionalFormatting>
  <dataValidations count="2">
    <dataValidation allowBlank="true" error="Unit Price must be greater than 0&#10;and cannot include fractions of a cent" errorStyle="stop" errorTitle="ENTRY ERROR!" operator="equal" prompt="Enter your Unit Bid Price.&#10;You do not need to type in the &quot;$&quot;" showDropDown="false" showErrorMessage="true" showInputMessage="true" sqref="G8:G10 G13 G15 G17:G19 G21 G23:G26 G28:G29 G31:G34 G36 G39 G41 G43 G47 G50 G52 G54 G56 G58:G59 G61:G64 G66 G70:G71 G74:G75 G77 G79 G82 G84:G85 G87:G88 G90 G92 G96:G97 G100:G101 G103:G104 G106:G107 G109 G111:G113 G116:G120 G123 G125 G127:G130 G132 G134 G136:G141 G143 G147 G150 G152:G155 G157 G159:G162 G164:G165 G167:G168 G171:G173 G176:G179 G182 G184 G186:G190 G192 G194 G196:G201 G203" type="decimal">
      <formula1>IF(G13&gt;=0.01,ROUND(G13,2),0.01)</formula1>
      <formula2>0</formula2>
    </dataValidation>
    <dataValidation allowBlank="true" error="If you can enter a Unit  Price in this cell, pLease contact the Contract Administrator immediately!" errorStyle="stop" operator="between" showDropDown="false" showErrorMessage="true" showInputMessage="false" sqref="G7 G11:G12 G14 G16 G20 G22 G27 G30 G35 G37:G38 G40 G42 G46 G48:G49 G51 G53 G55 G57 G60 G65 G69 G72:G73 G76 G78 G80:G81 G83 G86 G89 G91 G95 G98:G99 G102 G105 G108 G110 G114 G121:G122 G124 G126 G131 G133 G135 G142 G146 G148:G149 G151 G156 G158 G163 G166 G169:G170 G174 G180:G181 G183 G185 G191 G193 G195 G202" type="custom">
      <formula1>"isblank(G3)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47916666666667" bottom="0.747916666666667" header="0.236111111111111" footer="0.236111111111111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The City of Winnipeg
Bid Opportunity No. 542-2014 
&amp;XTemplate Version: C420131129-RW&amp;R&amp;10Bid Submission
Page &amp;P+3 of 17</oddHeader>
    <oddFooter>&amp;R__________________
Name of Bidder                    </oddFooter>
  </headerFooter>
  <rowBreaks count="6" manualBreakCount="6">
    <brk id="21" man="true" max="16383" min="0"/>
    <brk id="90" man="true" max="16383" min="0"/>
    <brk id="113" man="true" max="16383" min="0"/>
    <brk id="157" man="true" max="16383" min="0"/>
    <brk id="179" man="true" max="16383" min="0"/>
    <brk id="20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15:44:33Z</dcterms:created>
  <dc:creator>Public Works Engineering</dc:creator>
  <dc:description>Checked by HP on May 30
File Size 109056</dc:description>
  <dc:language>en-US</dc:language>
  <cp:lastModifiedBy>Pheifer, Henly</cp:lastModifiedBy>
  <cp:lastPrinted>2014-05-29T14:30:00Z</cp:lastPrinted>
  <dcterms:modified xsi:type="dcterms:W3CDTF">2014-05-30T18:5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822986907</vt:r8>
  </property>
  <property fmtid="{D5CDD505-2E9C-101B-9397-08002B2CF9AE}" pid="3" name="_AuthorEmail">
    <vt:lpwstr>HPheifer@winnipeg.ca</vt:lpwstr>
  </property>
  <property fmtid="{D5CDD505-2E9C-101B-9397-08002B2CF9AE}" pid="4" name="_AuthorEmailDisplayName">
    <vt:lpwstr>Pheifer, Henly</vt:lpwstr>
  </property>
  <property fmtid="{D5CDD505-2E9C-101B-9397-08002B2CF9AE}" pid="5" name="_EmailSubject">
    <vt:lpwstr>542-2014 Form B Review</vt:lpwstr>
  </property>
  <property fmtid="{D5CDD505-2E9C-101B-9397-08002B2CF9AE}" pid="6" name="_NewReviewCycle">
    <vt:lpwstr/>
  </property>
  <property fmtid="{D5CDD505-2E9C-101B-9397-08002B2CF9AE}" pid="7" name="version">
    <vt:lpwstr>C420131129-RW</vt:lpwstr>
  </property>
</Properties>
</file>